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B$4:$H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4">
  <si>
    <t xml:space="preserve">Wire Gauge Conversions Chart</t>
  </si>
  <si>
    <t xml:space="preserve">AWG</t>
  </si>
  <si>
    <t xml:space="preserve">Steel Wire Gauge (W &amp; M)</t>
  </si>
  <si>
    <t xml:space="preserve">Imperial SWG</t>
  </si>
  <si>
    <t xml:space="preserve">GAUGE NO.</t>
  </si>
  <si>
    <t xml:space="preserve">inches</t>
  </si>
  <si>
    <t xml:space="preserve">mm</t>
  </si>
  <si>
    <t xml:space="preserve">7/0</t>
  </si>
  <si>
    <t xml:space="preserve">6/0</t>
  </si>
  <si>
    <t xml:space="preserve">5/0</t>
  </si>
  <si>
    <t xml:space="preserve">4/0</t>
  </si>
  <si>
    <t xml:space="preserve">3/0</t>
  </si>
  <si>
    <t xml:space="preserve">2/0</t>
  </si>
  <si>
    <t xml:space="preserve">1/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mm\-yy"/>
    <numFmt numFmtId="166" formatCode="0.000000"/>
    <numFmt numFmtId="167" formatCode="0.00"/>
    <numFmt numFmtId="168" formatCode="0.0000"/>
    <numFmt numFmtId="169" formatCode="0.000"/>
    <numFmt numFmtId="170" formatCode="0.0000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FFFFFF"/>
      <name val="Arial"/>
      <family val="2"/>
    </font>
    <font>
      <b val="true"/>
      <sz val="11"/>
      <name val="Arial"/>
      <family val="2"/>
    </font>
    <font>
      <b val="true"/>
      <sz val="10"/>
      <color rgb="FF0000FF"/>
      <name val="Arial"/>
      <family val="2"/>
    </font>
    <font>
      <b val="true"/>
      <sz val="10"/>
      <name val="Arial"/>
      <family val="2"/>
    </font>
    <font>
      <sz val="10"/>
      <color rgb="FF0000FF"/>
      <name val="Arial"/>
      <family val="2"/>
    </font>
    <font>
      <sz val="10"/>
      <name val="Arial"/>
      <family val="2"/>
    </font>
    <font>
      <sz val="12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993300"/>
        <bgColor rgb="FF993366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ck"/>
      <right style="thin"/>
      <top/>
      <bottom style="double"/>
      <diagonal/>
    </border>
    <border diagonalUp="false" diagonalDown="false">
      <left style="thin"/>
      <right style="thick"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9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9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9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4:H7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B2" activeCellId="0" sqref="B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4" min="3" style="0" width="13.28"/>
  </cols>
  <sheetData>
    <row r="4" customFormat="false" ht="19.5" hidden="false" customHeight="true" outlineLevel="0" collapsed="false">
      <c r="B4" s="1" t="s">
        <v>0</v>
      </c>
      <c r="C4" s="1"/>
      <c r="D4" s="1"/>
      <c r="E4" s="1"/>
      <c r="F4" s="1"/>
      <c r="G4" s="1"/>
      <c r="H4" s="1"/>
    </row>
    <row r="5" customFormat="false" ht="33.75" hidden="false" customHeight="true" outlineLevel="0" collapsed="false">
      <c r="C5" s="2" t="s">
        <v>1</v>
      </c>
      <c r="D5" s="2"/>
      <c r="E5" s="2" t="s">
        <v>2</v>
      </c>
      <c r="F5" s="2"/>
      <c r="G5" s="2" t="s">
        <v>3</v>
      </c>
      <c r="H5" s="2"/>
    </row>
    <row r="6" customFormat="false" ht="27" hidden="false" customHeight="false" outlineLevel="0" collapsed="false">
      <c r="B6" s="3" t="s">
        <v>4</v>
      </c>
      <c r="C6" s="4" t="s">
        <v>5</v>
      </c>
      <c r="D6" s="5" t="s">
        <v>6</v>
      </c>
      <c r="E6" s="6" t="s">
        <v>5</v>
      </c>
      <c r="F6" s="7" t="s">
        <v>6</v>
      </c>
      <c r="G6" s="6" t="s">
        <v>5</v>
      </c>
      <c r="H6" s="7" t="s">
        <v>6</v>
      </c>
    </row>
    <row r="7" customFormat="false" ht="13.5" hidden="false" customHeight="false" outlineLevel="0" collapsed="false">
      <c r="B7" s="8" t="s">
        <v>7</v>
      </c>
      <c r="C7" s="9" t="n">
        <v>0.6513</v>
      </c>
      <c r="D7" s="10" t="n">
        <f aca="false">+C7*25.4</f>
        <v>16.54302</v>
      </c>
      <c r="E7" s="11" t="n">
        <v>0.49</v>
      </c>
      <c r="F7" s="10" t="n">
        <f aca="false">+E7*25.4</f>
        <v>12.446</v>
      </c>
      <c r="G7" s="12" t="n">
        <v>0.5</v>
      </c>
      <c r="H7" s="10" t="n">
        <f aca="false">+G7*25.4</f>
        <v>12.7</v>
      </c>
    </row>
    <row r="8" customFormat="false" ht="12.75" hidden="false" customHeight="false" outlineLevel="0" collapsed="false">
      <c r="B8" s="13" t="s">
        <v>8</v>
      </c>
      <c r="C8" s="14" t="n">
        <v>0.580049</v>
      </c>
      <c r="D8" s="15" t="n">
        <f aca="false">+C8*25.4</f>
        <v>14.7332446</v>
      </c>
      <c r="E8" s="16" t="n">
        <v>0.4615</v>
      </c>
      <c r="F8" s="15" t="n">
        <f aca="false">+E8*25.4</f>
        <v>11.7221</v>
      </c>
      <c r="G8" s="17" t="n">
        <v>0.464</v>
      </c>
      <c r="H8" s="15" t="n">
        <f aca="false">+G8*25.4</f>
        <v>11.7856</v>
      </c>
    </row>
    <row r="9" customFormat="false" ht="12.75" hidden="false" customHeight="false" outlineLevel="0" collapsed="false">
      <c r="B9" s="13" t="s">
        <v>9</v>
      </c>
      <c r="C9" s="14" t="n">
        <v>0.516549</v>
      </c>
      <c r="D9" s="15" t="n">
        <f aca="false">+C9*25.4</f>
        <v>13.1203446</v>
      </c>
      <c r="E9" s="16" t="n">
        <v>0.4305</v>
      </c>
      <c r="F9" s="15" t="n">
        <f aca="false">+E9*25.4</f>
        <v>10.9347</v>
      </c>
      <c r="G9" s="17" t="n">
        <v>0.432</v>
      </c>
      <c r="H9" s="15" t="n">
        <f aca="false">+G9*25.4</f>
        <v>10.9728</v>
      </c>
    </row>
    <row r="10" customFormat="false" ht="12.75" hidden="false" customHeight="false" outlineLevel="0" collapsed="false">
      <c r="B10" s="13" t="s">
        <v>10</v>
      </c>
      <c r="C10" s="14" t="n">
        <v>0.46</v>
      </c>
      <c r="D10" s="15" t="n">
        <f aca="false">+C10*25.4</f>
        <v>11.684</v>
      </c>
      <c r="E10" s="16" t="n">
        <v>0.3938</v>
      </c>
      <c r="F10" s="15" t="n">
        <f aca="false">+E10*25.4</f>
        <v>10.00252</v>
      </c>
      <c r="G10" s="17" t="n">
        <v>0.4</v>
      </c>
      <c r="H10" s="15" t="n">
        <f aca="false">+G10*25.4</f>
        <v>10.16</v>
      </c>
    </row>
    <row r="11" customFormat="false" ht="12.75" hidden="false" customHeight="false" outlineLevel="0" collapsed="false">
      <c r="B11" s="13" t="s">
        <v>11</v>
      </c>
      <c r="C11" s="14" t="n">
        <v>0.409642</v>
      </c>
      <c r="D11" s="15" t="n">
        <f aca="false">+C11*25.4</f>
        <v>10.4049068</v>
      </c>
      <c r="E11" s="16" t="n">
        <v>0.3625</v>
      </c>
      <c r="F11" s="18" t="n">
        <f aca="false">+E11*25.4</f>
        <v>9.2075</v>
      </c>
      <c r="G11" s="17" t="n">
        <v>0.372</v>
      </c>
      <c r="H11" s="18" t="n">
        <f aca="false">+G11*25.4</f>
        <v>9.4488</v>
      </c>
    </row>
    <row r="12" customFormat="false" ht="12.75" hidden="false" customHeight="false" outlineLevel="0" collapsed="false">
      <c r="B12" s="13" t="s">
        <v>12</v>
      </c>
      <c r="C12" s="14" t="n">
        <v>0.364797</v>
      </c>
      <c r="D12" s="18" t="n">
        <f aca="false">+C12*25.4</f>
        <v>9.2658438</v>
      </c>
      <c r="E12" s="16" t="n">
        <v>0.331</v>
      </c>
      <c r="F12" s="18" t="n">
        <f aca="false">+E12*25.4</f>
        <v>8.4074</v>
      </c>
      <c r="G12" s="17" t="n">
        <v>0.348</v>
      </c>
      <c r="H12" s="18" t="n">
        <f aca="false">+G12*25.4</f>
        <v>8.8392</v>
      </c>
    </row>
    <row r="13" customFormat="false" ht="12.75" hidden="false" customHeight="false" outlineLevel="0" collapsed="false">
      <c r="B13" s="13" t="s">
        <v>13</v>
      </c>
      <c r="C13" s="14" t="n">
        <v>0.324861</v>
      </c>
      <c r="D13" s="18" t="n">
        <f aca="false">+C13*25.4</f>
        <v>8.2514694</v>
      </c>
      <c r="E13" s="16" t="n">
        <v>0.3065</v>
      </c>
      <c r="F13" s="18" t="n">
        <f aca="false">+E13*25.4</f>
        <v>7.7851</v>
      </c>
      <c r="G13" s="17" t="n">
        <v>0.324</v>
      </c>
      <c r="H13" s="18" t="n">
        <f aca="false">+G13*25.4</f>
        <v>8.2296</v>
      </c>
    </row>
    <row r="14" customFormat="false" ht="12.75" hidden="false" customHeight="false" outlineLevel="0" collapsed="false">
      <c r="B14" s="19" t="n">
        <v>1</v>
      </c>
      <c r="C14" s="14" t="n">
        <v>0.289297</v>
      </c>
      <c r="D14" s="18" t="n">
        <f aca="false">+C14*25.4</f>
        <v>7.3481438</v>
      </c>
      <c r="E14" s="16" t="n">
        <v>0.283</v>
      </c>
      <c r="F14" s="18" t="n">
        <f aca="false">+E14*25.4</f>
        <v>7.1882</v>
      </c>
      <c r="G14" s="17" t="n">
        <v>0.3</v>
      </c>
      <c r="H14" s="18" t="n">
        <f aca="false">+G14*25.4</f>
        <v>7.62</v>
      </c>
    </row>
    <row r="15" customFormat="false" ht="12.75" hidden="false" customHeight="false" outlineLevel="0" collapsed="false">
      <c r="B15" s="19" t="n">
        <v>2</v>
      </c>
      <c r="C15" s="14" t="n">
        <v>0.257626</v>
      </c>
      <c r="D15" s="18" t="n">
        <f aca="false">+C15*25.4</f>
        <v>6.5437004</v>
      </c>
      <c r="E15" s="16" t="n">
        <v>0.2625</v>
      </c>
      <c r="F15" s="18" t="n">
        <f aca="false">+E15*25.4</f>
        <v>6.6675</v>
      </c>
      <c r="G15" s="17" t="n">
        <v>0.276</v>
      </c>
      <c r="H15" s="18" t="n">
        <f aca="false">+G15*25.4</f>
        <v>7.0104</v>
      </c>
    </row>
    <row r="16" customFormat="false" ht="12.75" hidden="false" customHeight="false" outlineLevel="0" collapsed="false">
      <c r="B16" s="19" t="n">
        <v>3</v>
      </c>
      <c r="C16" s="14" t="n">
        <v>0.229423</v>
      </c>
      <c r="D16" s="18" t="n">
        <f aca="false">+C16*25.4</f>
        <v>5.8273442</v>
      </c>
      <c r="E16" s="16" t="n">
        <v>0.2437</v>
      </c>
      <c r="F16" s="18" t="n">
        <f aca="false">+E16*25.4</f>
        <v>6.18998</v>
      </c>
      <c r="G16" s="17" t="n">
        <v>0.252</v>
      </c>
      <c r="H16" s="18" t="n">
        <f aca="false">+G16*25.4</f>
        <v>6.4008</v>
      </c>
    </row>
    <row r="17" customFormat="false" ht="12.75" hidden="false" customHeight="false" outlineLevel="0" collapsed="false">
      <c r="B17" s="19" t="n">
        <v>4</v>
      </c>
      <c r="C17" s="14" t="n">
        <v>0.204307</v>
      </c>
      <c r="D17" s="18" t="n">
        <f aca="false">+C17*25.4</f>
        <v>5.1893978</v>
      </c>
      <c r="E17" s="16" t="n">
        <v>0.2253</v>
      </c>
      <c r="F17" s="18" t="n">
        <f aca="false">+E17*25.4</f>
        <v>5.72262</v>
      </c>
      <c r="G17" s="17" t="n">
        <v>0.232</v>
      </c>
      <c r="H17" s="18" t="n">
        <f aca="false">+G17*25.4</f>
        <v>5.8928</v>
      </c>
    </row>
    <row r="18" customFormat="false" ht="12.75" hidden="false" customHeight="false" outlineLevel="0" collapsed="false">
      <c r="B18" s="19" t="n">
        <v>5</v>
      </c>
      <c r="C18" s="14" t="n">
        <v>0.181941</v>
      </c>
      <c r="D18" s="18" t="n">
        <f aca="false">+C18*25.4</f>
        <v>4.6213014</v>
      </c>
      <c r="E18" s="16" t="n">
        <v>0.207</v>
      </c>
      <c r="F18" s="18" t="n">
        <f aca="false">+E18*25.4</f>
        <v>5.2578</v>
      </c>
      <c r="G18" s="17" t="n">
        <v>0.212</v>
      </c>
      <c r="H18" s="18" t="n">
        <f aca="false">+G18*25.4</f>
        <v>5.3848</v>
      </c>
    </row>
    <row r="19" customFormat="false" ht="12.75" hidden="false" customHeight="false" outlineLevel="0" collapsed="false">
      <c r="B19" s="19" t="n">
        <v>6</v>
      </c>
      <c r="C19" s="14" t="n">
        <v>0.162023</v>
      </c>
      <c r="D19" s="18" t="n">
        <f aca="false">+C19*25.4</f>
        <v>4.1153842</v>
      </c>
      <c r="E19" s="16" t="n">
        <v>0.192</v>
      </c>
      <c r="F19" s="18" t="n">
        <f aca="false">+E19*25.4</f>
        <v>4.8768</v>
      </c>
      <c r="G19" s="17" t="n">
        <v>0.192</v>
      </c>
      <c r="H19" s="18" t="n">
        <f aca="false">+G19*25.4</f>
        <v>4.8768</v>
      </c>
    </row>
    <row r="20" customFormat="false" ht="12.75" hidden="false" customHeight="false" outlineLevel="0" collapsed="false">
      <c r="B20" s="19" t="n">
        <v>7</v>
      </c>
      <c r="C20" s="14" t="n">
        <v>0.144285</v>
      </c>
      <c r="D20" s="18" t="n">
        <f aca="false">+C20*25.4</f>
        <v>3.664839</v>
      </c>
      <c r="E20" s="16" t="n">
        <v>0.177</v>
      </c>
      <c r="F20" s="18" t="n">
        <f aca="false">+E20*25.4</f>
        <v>4.4958</v>
      </c>
      <c r="G20" s="17" t="n">
        <v>0.176</v>
      </c>
      <c r="H20" s="18" t="n">
        <f aca="false">+G20*25.4</f>
        <v>4.4704</v>
      </c>
    </row>
    <row r="21" customFormat="false" ht="12.75" hidden="false" customHeight="false" outlineLevel="0" collapsed="false">
      <c r="B21" s="19" t="n">
        <v>8</v>
      </c>
      <c r="C21" s="14" t="n">
        <v>0.12849</v>
      </c>
      <c r="D21" s="18" t="n">
        <f aca="false">+C21*25.4</f>
        <v>3.263646</v>
      </c>
      <c r="E21" s="16" t="n">
        <v>0.162</v>
      </c>
      <c r="F21" s="18" t="n">
        <f aca="false">+E21*25.4</f>
        <v>4.1148</v>
      </c>
      <c r="G21" s="17" t="n">
        <v>0.16</v>
      </c>
      <c r="H21" s="18" t="n">
        <f aca="false">+G21*25.4</f>
        <v>4.064</v>
      </c>
    </row>
    <row r="22" customFormat="false" ht="12.75" hidden="false" customHeight="false" outlineLevel="0" collapsed="false">
      <c r="B22" s="19" t="n">
        <v>9</v>
      </c>
      <c r="C22" s="14" t="n">
        <v>0.114424</v>
      </c>
      <c r="D22" s="18" t="n">
        <f aca="false">+C22*25.4</f>
        <v>2.9063696</v>
      </c>
      <c r="E22" s="16" t="n">
        <v>0.1483</v>
      </c>
      <c r="F22" s="18" t="n">
        <f aca="false">+E22*25.4</f>
        <v>3.76682</v>
      </c>
      <c r="G22" s="17" t="n">
        <v>0.144</v>
      </c>
      <c r="H22" s="18" t="n">
        <f aca="false">+G22*25.4</f>
        <v>3.6576</v>
      </c>
    </row>
    <row r="23" customFormat="false" ht="12.75" hidden="false" customHeight="false" outlineLevel="0" collapsed="false">
      <c r="B23" s="19" t="n">
        <v>10</v>
      </c>
      <c r="C23" s="14" t="n">
        <v>0.101897</v>
      </c>
      <c r="D23" s="18" t="n">
        <f aca="false">+C23*25.4</f>
        <v>2.5881838</v>
      </c>
      <c r="E23" s="16" t="n">
        <v>0.135</v>
      </c>
      <c r="F23" s="18" t="n">
        <f aca="false">+E23*25.4</f>
        <v>3.429</v>
      </c>
      <c r="G23" s="17" t="n">
        <v>0.128</v>
      </c>
      <c r="H23" s="18" t="n">
        <f aca="false">+G23*25.4</f>
        <v>3.2512</v>
      </c>
    </row>
    <row r="24" customFormat="false" ht="12.75" hidden="false" customHeight="false" outlineLevel="0" collapsed="false">
      <c r="B24" s="19" t="n">
        <v>11</v>
      </c>
      <c r="C24" s="14" t="n">
        <v>0.090742</v>
      </c>
      <c r="D24" s="18" t="n">
        <f aca="false">+C24*25.4</f>
        <v>2.3048468</v>
      </c>
      <c r="E24" s="16" t="n">
        <v>0.1205</v>
      </c>
      <c r="F24" s="18" t="n">
        <f aca="false">+E24*25.4</f>
        <v>3.0607</v>
      </c>
      <c r="G24" s="17" t="n">
        <v>0.116</v>
      </c>
      <c r="H24" s="18" t="n">
        <f aca="false">+G24*25.4</f>
        <v>2.9464</v>
      </c>
    </row>
    <row r="25" customFormat="false" ht="12.75" hidden="false" customHeight="false" outlineLevel="0" collapsed="false">
      <c r="B25" s="19" t="n">
        <v>12</v>
      </c>
      <c r="C25" s="14" t="n">
        <v>0.080808</v>
      </c>
      <c r="D25" s="18" t="n">
        <f aca="false">+C25*25.4</f>
        <v>2.0525232</v>
      </c>
      <c r="E25" s="16" t="n">
        <v>0.1055</v>
      </c>
      <c r="F25" s="18" t="n">
        <f aca="false">+E25*25.4</f>
        <v>2.6797</v>
      </c>
      <c r="G25" s="17" t="n">
        <v>0.104</v>
      </c>
      <c r="H25" s="18" t="n">
        <f aca="false">+G25*25.4</f>
        <v>2.6416</v>
      </c>
    </row>
    <row r="26" customFormat="false" ht="12.75" hidden="false" customHeight="false" outlineLevel="0" collapsed="false">
      <c r="B26" s="19" t="n">
        <v>13</v>
      </c>
      <c r="C26" s="14" t="n">
        <v>0.071962</v>
      </c>
      <c r="D26" s="18" t="n">
        <f aca="false">+C26*25.4</f>
        <v>1.8278348</v>
      </c>
      <c r="E26" s="16" t="n">
        <v>0.0915</v>
      </c>
      <c r="F26" s="18" t="n">
        <f aca="false">+E26*25.4</f>
        <v>2.3241</v>
      </c>
      <c r="G26" s="17" t="n">
        <v>0.092</v>
      </c>
      <c r="H26" s="18" t="n">
        <f aca="false">+G26*25.4</f>
        <v>2.3368</v>
      </c>
    </row>
    <row r="27" customFormat="false" ht="12.75" hidden="false" customHeight="false" outlineLevel="0" collapsed="false">
      <c r="B27" s="19" t="n">
        <v>14</v>
      </c>
      <c r="C27" s="14" t="n">
        <v>0.064084</v>
      </c>
      <c r="D27" s="18" t="n">
        <f aca="false">+C27*25.4</f>
        <v>1.6277336</v>
      </c>
      <c r="E27" s="16" t="n">
        <v>0.08</v>
      </c>
      <c r="F27" s="18" t="n">
        <f aca="false">+E27*25.4</f>
        <v>2.032</v>
      </c>
      <c r="G27" s="17" t="n">
        <v>0.08</v>
      </c>
      <c r="H27" s="18" t="n">
        <f aca="false">+G27*25.4</f>
        <v>2.032</v>
      </c>
    </row>
    <row r="28" customFormat="false" ht="12.75" hidden="false" customHeight="false" outlineLevel="0" collapsed="false">
      <c r="B28" s="19" t="n">
        <v>15</v>
      </c>
      <c r="C28" s="14" t="n">
        <v>0.057068</v>
      </c>
      <c r="D28" s="18" t="n">
        <f aca="false">+C28*25.4</f>
        <v>1.4495272</v>
      </c>
      <c r="E28" s="16" t="n">
        <v>0.072</v>
      </c>
      <c r="F28" s="18" t="n">
        <f aca="false">+E28*25.4</f>
        <v>1.8288</v>
      </c>
      <c r="G28" s="17" t="n">
        <v>0.072</v>
      </c>
      <c r="H28" s="18" t="n">
        <f aca="false">+G28*25.4</f>
        <v>1.8288</v>
      </c>
    </row>
    <row r="29" customFormat="false" ht="12.75" hidden="false" customHeight="false" outlineLevel="0" collapsed="false">
      <c r="B29" s="19" t="n">
        <v>16</v>
      </c>
      <c r="C29" s="14" t="n">
        <v>0.050821</v>
      </c>
      <c r="D29" s="18" t="n">
        <f aca="false">+C29*25.4</f>
        <v>1.2908534</v>
      </c>
      <c r="E29" s="16" t="n">
        <v>0.0625</v>
      </c>
      <c r="F29" s="18" t="n">
        <f aca="false">+E29*25.4</f>
        <v>1.5875</v>
      </c>
      <c r="G29" s="17" t="n">
        <v>0.064</v>
      </c>
      <c r="H29" s="18" t="n">
        <f aca="false">+G29*25.4</f>
        <v>1.6256</v>
      </c>
    </row>
    <row r="30" customFormat="false" ht="12.75" hidden="false" customHeight="false" outlineLevel="0" collapsed="false">
      <c r="B30" s="19" t="n">
        <v>17</v>
      </c>
      <c r="C30" s="14" t="n">
        <v>0.045257</v>
      </c>
      <c r="D30" s="18" t="n">
        <f aca="false">+C30*25.4</f>
        <v>1.1495278</v>
      </c>
      <c r="E30" s="16" t="n">
        <v>0.054</v>
      </c>
      <c r="F30" s="18" t="n">
        <f aca="false">+E30*25.4</f>
        <v>1.3716</v>
      </c>
      <c r="G30" s="17" t="n">
        <v>0.056</v>
      </c>
      <c r="H30" s="18" t="n">
        <f aca="false">+G30*25.4</f>
        <v>1.4224</v>
      </c>
    </row>
    <row r="31" customFormat="false" ht="12.75" hidden="false" customHeight="false" outlineLevel="0" collapsed="false">
      <c r="B31" s="19" t="n">
        <v>18</v>
      </c>
      <c r="C31" s="14" t="n">
        <v>0.040303</v>
      </c>
      <c r="D31" s="18" t="n">
        <f aca="false">+C31*25.4</f>
        <v>1.0236962</v>
      </c>
      <c r="E31" s="16" t="n">
        <v>0.0475</v>
      </c>
      <c r="F31" s="18" t="n">
        <f aca="false">+E31*25.4</f>
        <v>1.2065</v>
      </c>
      <c r="G31" s="17" t="n">
        <v>0.048</v>
      </c>
      <c r="H31" s="18" t="n">
        <f aca="false">+G31*25.4</f>
        <v>1.2192</v>
      </c>
    </row>
    <row r="32" customFormat="false" ht="12.75" hidden="false" customHeight="false" outlineLevel="0" collapsed="false">
      <c r="B32" s="19" t="n">
        <v>19</v>
      </c>
      <c r="C32" s="14" t="n">
        <v>0.035891</v>
      </c>
      <c r="D32" s="20" t="n">
        <f aca="false">+C32*25.4</f>
        <v>0.9116314</v>
      </c>
      <c r="E32" s="16" t="n">
        <v>0.041</v>
      </c>
      <c r="F32" s="18" t="n">
        <f aca="false">+E32*25.4</f>
        <v>1.0414</v>
      </c>
      <c r="G32" s="17" t="n">
        <v>0.04</v>
      </c>
      <c r="H32" s="18" t="n">
        <f aca="false">+G32*25.4</f>
        <v>1.016</v>
      </c>
    </row>
    <row r="33" customFormat="false" ht="12.75" hidden="false" customHeight="false" outlineLevel="0" collapsed="false">
      <c r="B33" s="19" t="n">
        <v>20</v>
      </c>
      <c r="C33" s="14" t="n">
        <v>0.031961</v>
      </c>
      <c r="D33" s="20" t="n">
        <f aca="false">+C33*25.4</f>
        <v>0.8118094</v>
      </c>
      <c r="E33" s="16" t="n">
        <v>0.0348</v>
      </c>
      <c r="F33" s="20" t="n">
        <f aca="false">+E33*25.4</f>
        <v>0.88392</v>
      </c>
      <c r="G33" s="17" t="n">
        <v>0.036</v>
      </c>
      <c r="H33" s="20" t="n">
        <f aca="false">+G33*25.4</f>
        <v>0.9144</v>
      </c>
    </row>
    <row r="34" customFormat="false" ht="12.75" hidden="false" customHeight="false" outlineLevel="0" collapsed="false">
      <c r="B34" s="19" t="n">
        <v>21</v>
      </c>
      <c r="C34" s="14" t="n">
        <v>0.028462</v>
      </c>
      <c r="D34" s="20" t="n">
        <f aca="false">+C34*25.4</f>
        <v>0.7229348</v>
      </c>
      <c r="E34" s="16" t="n">
        <v>0.03175</v>
      </c>
      <c r="F34" s="20" t="n">
        <f aca="false">+E34*25.4</f>
        <v>0.80645</v>
      </c>
      <c r="G34" s="17" t="n">
        <v>0.032</v>
      </c>
      <c r="H34" s="20" t="n">
        <f aca="false">+G34*25.4</f>
        <v>0.8128</v>
      </c>
    </row>
    <row r="35" customFormat="false" ht="12.75" hidden="false" customHeight="false" outlineLevel="0" collapsed="false">
      <c r="B35" s="19" t="n">
        <v>22</v>
      </c>
      <c r="C35" s="14" t="n">
        <v>0.025347</v>
      </c>
      <c r="D35" s="20" t="n">
        <f aca="false">+C35*25.4</f>
        <v>0.6438138</v>
      </c>
      <c r="E35" s="16" t="n">
        <v>0.0286</v>
      </c>
      <c r="F35" s="20" t="n">
        <f aca="false">+E35*25.4</f>
        <v>0.72644</v>
      </c>
      <c r="G35" s="17" t="n">
        <v>0.028</v>
      </c>
      <c r="H35" s="20" t="n">
        <f aca="false">+G35*25.4</f>
        <v>0.7112</v>
      </c>
    </row>
    <row r="36" customFormat="false" ht="12.75" hidden="false" customHeight="false" outlineLevel="0" collapsed="false">
      <c r="B36" s="19" t="n">
        <v>23</v>
      </c>
      <c r="C36" s="14" t="n">
        <v>0.022572</v>
      </c>
      <c r="D36" s="20" t="n">
        <f aca="false">+C36*25.4</f>
        <v>0.5733288</v>
      </c>
      <c r="E36" s="16" t="n">
        <v>0.0258</v>
      </c>
      <c r="F36" s="20" t="n">
        <f aca="false">+E36*25.4</f>
        <v>0.65532</v>
      </c>
      <c r="G36" s="17" t="n">
        <v>0.024</v>
      </c>
      <c r="H36" s="20" t="n">
        <f aca="false">+G36*25.4</f>
        <v>0.6096</v>
      </c>
    </row>
    <row r="37" customFormat="false" ht="12.75" hidden="false" customHeight="false" outlineLevel="0" collapsed="false">
      <c r="B37" s="19" t="n">
        <v>24</v>
      </c>
      <c r="C37" s="14" t="n">
        <v>0.020101</v>
      </c>
      <c r="D37" s="20" t="n">
        <f aca="false">+C37*25.4</f>
        <v>0.5105654</v>
      </c>
      <c r="E37" s="16" t="n">
        <v>0.023</v>
      </c>
      <c r="F37" s="20" t="n">
        <f aca="false">+E37*25.4</f>
        <v>0.5842</v>
      </c>
      <c r="G37" s="17" t="n">
        <v>0.022</v>
      </c>
      <c r="H37" s="20" t="n">
        <f aca="false">+G37*25.4</f>
        <v>0.5588</v>
      </c>
    </row>
    <row r="38" customFormat="false" ht="12.75" hidden="false" customHeight="false" outlineLevel="0" collapsed="false">
      <c r="B38" s="19" t="n">
        <v>25</v>
      </c>
      <c r="C38" s="14" t="n">
        <v>0.0179</v>
      </c>
      <c r="D38" s="20" t="n">
        <f aca="false">+C38*25.4</f>
        <v>0.45466</v>
      </c>
      <c r="E38" s="16" t="n">
        <v>0.0204</v>
      </c>
      <c r="F38" s="20" t="n">
        <f aca="false">+E38*25.4</f>
        <v>0.51816</v>
      </c>
      <c r="G38" s="17" t="n">
        <v>0.02</v>
      </c>
      <c r="H38" s="20" t="n">
        <f aca="false">+G38*25.4</f>
        <v>0.508</v>
      </c>
    </row>
    <row r="39" customFormat="false" ht="12.75" hidden="false" customHeight="false" outlineLevel="0" collapsed="false">
      <c r="B39" s="19" t="n">
        <v>26</v>
      </c>
      <c r="C39" s="14" t="n">
        <v>0.015941</v>
      </c>
      <c r="D39" s="20" t="n">
        <f aca="false">+C39*25.4</f>
        <v>0.4049014</v>
      </c>
      <c r="E39" s="16" t="n">
        <v>0.0181</v>
      </c>
      <c r="F39" s="20" t="n">
        <f aca="false">+E39*25.4</f>
        <v>0.45974</v>
      </c>
      <c r="G39" s="17" t="n">
        <v>0.018</v>
      </c>
      <c r="H39" s="20" t="n">
        <f aca="false">+G39*25.4</f>
        <v>0.4572</v>
      </c>
    </row>
    <row r="40" customFormat="false" ht="12.75" hidden="false" customHeight="false" outlineLevel="0" collapsed="false">
      <c r="B40" s="19" t="n">
        <v>27</v>
      </c>
      <c r="C40" s="14" t="n">
        <v>0.014196</v>
      </c>
      <c r="D40" s="20" t="n">
        <f aca="false">+C40*25.4</f>
        <v>0.3605784</v>
      </c>
      <c r="E40" s="16" t="n">
        <v>0.0173</v>
      </c>
      <c r="F40" s="20" t="n">
        <f aca="false">+E40*25.4</f>
        <v>0.43942</v>
      </c>
      <c r="G40" s="17" t="n">
        <v>0.0164</v>
      </c>
      <c r="H40" s="20" t="n">
        <f aca="false">+G40*25.4</f>
        <v>0.41656</v>
      </c>
    </row>
    <row r="41" customFormat="false" ht="12.75" hidden="false" customHeight="false" outlineLevel="0" collapsed="false">
      <c r="B41" s="19" t="n">
        <v>28</v>
      </c>
      <c r="C41" s="14" t="n">
        <v>0.012641</v>
      </c>
      <c r="D41" s="20" t="n">
        <f aca="false">+C41*25.4</f>
        <v>0.3210814</v>
      </c>
      <c r="E41" s="16" t="n">
        <v>0.0162</v>
      </c>
      <c r="F41" s="20" t="n">
        <f aca="false">+E41*25.4</f>
        <v>0.41148</v>
      </c>
      <c r="G41" s="17" t="n">
        <v>0.0148</v>
      </c>
      <c r="H41" s="20" t="n">
        <f aca="false">+G41*25.4</f>
        <v>0.37592</v>
      </c>
    </row>
    <row r="42" customFormat="false" ht="12.75" hidden="false" customHeight="false" outlineLevel="0" collapsed="false">
      <c r="B42" s="19" t="n">
        <v>29</v>
      </c>
      <c r="C42" s="14" t="n">
        <v>0.011258</v>
      </c>
      <c r="D42" s="20" t="n">
        <f aca="false">+C42*25.4</f>
        <v>0.2859532</v>
      </c>
      <c r="E42" s="16" t="n">
        <v>0.015</v>
      </c>
      <c r="F42" s="20" t="n">
        <f aca="false">+E42*25.4</f>
        <v>0.381</v>
      </c>
      <c r="G42" s="17" t="n">
        <v>0.0136</v>
      </c>
      <c r="H42" s="20" t="n">
        <f aca="false">+G42*25.4</f>
        <v>0.34544</v>
      </c>
    </row>
    <row r="43" customFormat="false" ht="12.75" hidden="false" customHeight="false" outlineLevel="0" collapsed="false">
      <c r="B43" s="19" t="n">
        <v>30</v>
      </c>
      <c r="C43" s="14" t="n">
        <v>0.010025</v>
      </c>
      <c r="D43" s="20" t="n">
        <f aca="false">+C43*25.4</f>
        <v>0.254635</v>
      </c>
      <c r="E43" s="16" t="n">
        <v>0.014</v>
      </c>
      <c r="F43" s="20" t="n">
        <f aca="false">+E43*25.4</f>
        <v>0.3556</v>
      </c>
      <c r="G43" s="17" t="n">
        <v>0.0124</v>
      </c>
      <c r="H43" s="20" t="n">
        <f aca="false">+G43*25.4</f>
        <v>0.31496</v>
      </c>
    </row>
    <row r="44" customFormat="false" ht="12.75" hidden="false" customHeight="false" outlineLevel="0" collapsed="false">
      <c r="B44" s="19" t="n">
        <v>31</v>
      </c>
      <c r="C44" s="14" t="n">
        <v>0.008928</v>
      </c>
      <c r="D44" s="20" t="n">
        <f aca="false">+C44*25.4</f>
        <v>0.2267712</v>
      </c>
      <c r="E44" s="16" t="n">
        <v>0.0132</v>
      </c>
      <c r="F44" s="20" t="n">
        <f aca="false">+E44*25.4</f>
        <v>0.33528</v>
      </c>
      <c r="G44" s="17" t="n">
        <v>0.0116</v>
      </c>
      <c r="H44" s="20" t="n">
        <f aca="false">+G44*25.4</f>
        <v>0.29464</v>
      </c>
    </row>
    <row r="45" customFormat="false" ht="12.75" hidden="false" customHeight="false" outlineLevel="0" collapsed="false">
      <c r="B45" s="19" t="n">
        <v>32</v>
      </c>
      <c r="C45" s="14" t="n">
        <v>0.00795</v>
      </c>
      <c r="D45" s="20" t="n">
        <f aca="false">+C45*25.4</f>
        <v>0.20193</v>
      </c>
      <c r="E45" s="16" t="n">
        <v>0.0128</v>
      </c>
      <c r="F45" s="20" t="n">
        <f aca="false">+E45*25.4</f>
        <v>0.32512</v>
      </c>
      <c r="G45" s="17" t="n">
        <v>0.0108</v>
      </c>
      <c r="H45" s="20" t="n">
        <f aca="false">+G45*25.4</f>
        <v>0.27432</v>
      </c>
    </row>
    <row r="46" customFormat="false" ht="12.75" hidden="false" customHeight="false" outlineLevel="0" collapsed="false">
      <c r="B46" s="19" t="n">
        <v>33</v>
      </c>
      <c r="C46" s="14" t="n">
        <v>0.00708</v>
      </c>
      <c r="D46" s="20" t="n">
        <f aca="false">+C46*25.4</f>
        <v>0.179832</v>
      </c>
      <c r="E46" s="16" t="n">
        <v>0.0118</v>
      </c>
      <c r="F46" s="20" t="n">
        <f aca="false">+E46*25.4</f>
        <v>0.29972</v>
      </c>
      <c r="G46" s="17" t="n">
        <v>0.01</v>
      </c>
      <c r="H46" s="20" t="n">
        <f aca="false">+G46*25.4</f>
        <v>0.254</v>
      </c>
    </row>
    <row r="47" customFormat="false" ht="12.75" hidden="false" customHeight="false" outlineLevel="0" collapsed="false">
      <c r="B47" s="19" t="n">
        <v>34</v>
      </c>
      <c r="C47" s="14" t="n">
        <v>0.006305</v>
      </c>
      <c r="D47" s="20" t="n">
        <f aca="false">+C47*25.4</f>
        <v>0.160147</v>
      </c>
      <c r="E47" s="16" t="n">
        <v>0.0104</v>
      </c>
      <c r="F47" s="20" t="n">
        <f aca="false">+E47*25.4</f>
        <v>0.26416</v>
      </c>
      <c r="G47" s="17" t="n">
        <v>0.0092</v>
      </c>
      <c r="H47" s="20" t="n">
        <f aca="false">+G47*25.4</f>
        <v>0.23368</v>
      </c>
    </row>
    <row r="48" customFormat="false" ht="12.75" hidden="false" customHeight="false" outlineLevel="0" collapsed="false">
      <c r="B48" s="19" t="n">
        <v>35</v>
      </c>
      <c r="C48" s="14" t="n">
        <v>0.005615</v>
      </c>
      <c r="D48" s="20" t="n">
        <f aca="false">+C48*25.4</f>
        <v>0.142621</v>
      </c>
      <c r="E48" s="16" t="n">
        <v>0.0095</v>
      </c>
      <c r="F48" s="20" t="n">
        <f aca="false">+E48*25.4</f>
        <v>0.2413</v>
      </c>
      <c r="G48" s="17" t="n">
        <v>0.0084</v>
      </c>
      <c r="H48" s="20" t="n">
        <f aca="false">+G48*25.4</f>
        <v>0.21336</v>
      </c>
    </row>
    <row r="49" customFormat="false" ht="12.75" hidden="false" customHeight="false" outlineLevel="0" collapsed="false">
      <c r="B49" s="19" t="n">
        <v>36</v>
      </c>
      <c r="C49" s="14" t="n">
        <v>0.005</v>
      </c>
      <c r="D49" s="20" t="n">
        <f aca="false">+C49*25.4</f>
        <v>0.127</v>
      </c>
      <c r="E49" s="16" t="n">
        <v>0.009</v>
      </c>
      <c r="F49" s="20" t="n">
        <f aca="false">+E49*25.4</f>
        <v>0.2286</v>
      </c>
      <c r="G49" s="17" t="n">
        <v>0.0076</v>
      </c>
      <c r="H49" s="20" t="n">
        <f aca="false">+G49*25.4</f>
        <v>0.19304</v>
      </c>
    </row>
    <row r="50" customFormat="false" ht="12.75" hidden="false" customHeight="false" outlineLevel="0" collapsed="false">
      <c r="B50" s="19" t="n">
        <v>37</v>
      </c>
      <c r="C50" s="14" t="n">
        <v>0.004453</v>
      </c>
      <c r="D50" s="20" t="n">
        <f aca="false">+C50*25.4</f>
        <v>0.1131062</v>
      </c>
      <c r="E50" s="16" t="n">
        <v>0.0085</v>
      </c>
      <c r="F50" s="20" t="n">
        <f aca="false">+E50*25.4</f>
        <v>0.2159</v>
      </c>
      <c r="G50" s="17" t="n">
        <v>0.0068</v>
      </c>
      <c r="H50" s="20" t="n">
        <f aca="false">+G50*25.4</f>
        <v>0.17272</v>
      </c>
    </row>
    <row r="51" customFormat="false" ht="12.75" hidden="false" customHeight="false" outlineLevel="0" collapsed="false">
      <c r="B51" s="19" t="n">
        <v>38</v>
      </c>
      <c r="C51" s="14" t="n">
        <v>0.003965</v>
      </c>
      <c r="D51" s="20" t="n">
        <f aca="false">+C51*25.4</f>
        <v>0.100711</v>
      </c>
      <c r="E51" s="16" t="n">
        <v>0.008</v>
      </c>
      <c r="F51" s="20" t="n">
        <f aca="false">+E51*25.4</f>
        <v>0.2032</v>
      </c>
      <c r="G51" s="17" t="n">
        <v>0.006</v>
      </c>
      <c r="H51" s="20" t="n">
        <f aca="false">+G51*25.4</f>
        <v>0.1524</v>
      </c>
    </row>
    <row r="52" customFormat="false" ht="12.75" hidden="false" customHeight="false" outlineLevel="0" collapsed="false">
      <c r="B52" s="19" t="n">
        <v>39</v>
      </c>
      <c r="C52" s="14" t="n">
        <v>0.003531</v>
      </c>
      <c r="D52" s="21" t="n">
        <f aca="false">+C52*25.4</f>
        <v>0.0896874</v>
      </c>
      <c r="E52" s="16" t="n">
        <v>0.0075</v>
      </c>
      <c r="F52" s="20" t="n">
        <f aca="false">+E52*25.4</f>
        <v>0.1905</v>
      </c>
      <c r="G52" s="17" t="n">
        <v>0.0052</v>
      </c>
      <c r="H52" s="20" t="n">
        <f aca="false">+G52*25.4</f>
        <v>0.13208</v>
      </c>
    </row>
    <row r="53" customFormat="false" ht="12.75" hidden="false" customHeight="false" outlineLevel="0" collapsed="false">
      <c r="B53" s="19" t="n">
        <v>40</v>
      </c>
      <c r="C53" s="14" t="n">
        <v>0.003145</v>
      </c>
      <c r="D53" s="21" t="n">
        <f aca="false">+C53*25.4</f>
        <v>0.079883</v>
      </c>
      <c r="E53" s="16" t="n">
        <v>0.007</v>
      </c>
      <c r="F53" s="20" t="n">
        <f aca="false">+E53*25.4</f>
        <v>0.1778</v>
      </c>
      <c r="G53" s="17" t="n">
        <v>0.0048</v>
      </c>
      <c r="H53" s="20" t="n">
        <f aca="false">+G53*25.4</f>
        <v>0.12192</v>
      </c>
    </row>
    <row r="54" customFormat="false" ht="12.75" hidden="false" customHeight="false" outlineLevel="0" collapsed="false">
      <c r="B54" s="19" t="n">
        <v>41</v>
      </c>
      <c r="C54" s="14" t="n">
        <v>0.0028</v>
      </c>
      <c r="D54" s="21" t="n">
        <f aca="false">+C54*25.4</f>
        <v>0.07112</v>
      </c>
      <c r="E54" s="16" t="n">
        <v>0.0066</v>
      </c>
      <c r="F54" s="20" t="n">
        <f aca="false">+E54*25.4</f>
        <v>0.16764</v>
      </c>
      <c r="G54" s="17" t="n">
        <v>0.0044</v>
      </c>
      <c r="H54" s="20" t="n">
        <f aca="false">+G54*25.4</f>
        <v>0.11176</v>
      </c>
    </row>
    <row r="55" customFormat="false" ht="12.75" hidden="false" customHeight="false" outlineLevel="0" collapsed="false">
      <c r="B55" s="19" t="n">
        <v>42</v>
      </c>
      <c r="C55" s="14" t="n">
        <v>0.002494</v>
      </c>
      <c r="D55" s="21" t="n">
        <f aca="false">+C55*25.4</f>
        <v>0.0633476</v>
      </c>
      <c r="E55" s="16" t="n">
        <v>0.0062</v>
      </c>
      <c r="F55" s="20" t="n">
        <f aca="false">+E55*25.4</f>
        <v>0.15748</v>
      </c>
      <c r="G55" s="17" t="n">
        <v>0.004</v>
      </c>
      <c r="H55" s="20" t="n">
        <f aca="false">+G55*25.4</f>
        <v>0.1016</v>
      </c>
    </row>
    <row r="56" customFormat="false" ht="12.75" hidden="false" customHeight="false" outlineLevel="0" collapsed="false">
      <c r="B56" s="19" t="n">
        <v>43</v>
      </c>
      <c r="C56" s="14" t="n">
        <v>0.002221</v>
      </c>
      <c r="D56" s="21" t="n">
        <f aca="false">+C56*25.4</f>
        <v>0.0564134</v>
      </c>
      <c r="E56" s="16" t="n">
        <v>0.006</v>
      </c>
      <c r="F56" s="20" t="n">
        <f aca="false">+E56*25.4</f>
        <v>0.1524</v>
      </c>
      <c r="G56" s="17" t="n">
        <v>0.0036</v>
      </c>
      <c r="H56" s="20" t="n">
        <f aca="false">+G56*25.4</f>
        <v>0.09144</v>
      </c>
    </row>
    <row r="57" customFormat="false" ht="12.75" hidden="false" customHeight="false" outlineLevel="0" collapsed="false">
      <c r="B57" s="19" t="n">
        <v>44</v>
      </c>
      <c r="C57" s="14" t="n">
        <v>0.001978</v>
      </c>
      <c r="D57" s="21" t="n">
        <f aca="false">+C57*25.4</f>
        <v>0.0502412</v>
      </c>
      <c r="E57" s="16" t="n">
        <v>0.0058</v>
      </c>
      <c r="F57" s="20" t="n">
        <f aca="false">+E57*25.4</f>
        <v>0.14732</v>
      </c>
      <c r="G57" s="17" t="n">
        <v>0.0032</v>
      </c>
      <c r="H57" s="20" t="n">
        <f aca="false">+G57*25.4</f>
        <v>0.08128</v>
      </c>
    </row>
    <row r="58" customFormat="false" ht="12.75" hidden="false" customHeight="true" outlineLevel="0" collapsed="false">
      <c r="B58" s="19" t="n">
        <v>45</v>
      </c>
      <c r="C58" s="14" t="n">
        <v>0.001761</v>
      </c>
      <c r="D58" s="21" t="n">
        <f aca="false">+C58*25.4</f>
        <v>0.0447294</v>
      </c>
      <c r="E58" s="16" t="n">
        <v>0.0055</v>
      </c>
      <c r="F58" s="20" t="n">
        <f aca="false">+E58*25.4</f>
        <v>0.1397</v>
      </c>
      <c r="G58" s="17" t="n">
        <v>0.0028</v>
      </c>
      <c r="H58" s="20" t="n">
        <f aca="false">+G58*25.4</f>
        <v>0.07112</v>
      </c>
    </row>
    <row r="59" customFormat="false" ht="12.75" hidden="false" customHeight="true" outlineLevel="0" collapsed="false">
      <c r="B59" s="19" t="n">
        <v>46</v>
      </c>
      <c r="C59" s="14" t="n">
        <v>0.001568</v>
      </c>
      <c r="D59" s="21" t="n">
        <f aca="false">+C59*25.4</f>
        <v>0.0398272</v>
      </c>
      <c r="E59" s="16" t="n">
        <v>0.0052</v>
      </c>
      <c r="F59" s="20" t="n">
        <f aca="false">+E59*25.4</f>
        <v>0.13208</v>
      </c>
      <c r="G59" s="17" t="n">
        <v>0.0024</v>
      </c>
      <c r="H59" s="20" t="n">
        <f aca="false">+G59*25.4</f>
        <v>0.06096</v>
      </c>
    </row>
    <row r="60" customFormat="false" ht="12.75" hidden="false" customHeight="true" outlineLevel="0" collapsed="false">
      <c r="B60" s="19" t="n">
        <v>47</v>
      </c>
      <c r="C60" s="14" t="n">
        <v>0.001397</v>
      </c>
      <c r="D60" s="21" t="n">
        <f aca="false">+C60*25.4</f>
        <v>0.0354838</v>
      </c>
      <c r="E60" s="16" t="n">
        <v>0.005</v>
      </c>
      <c r="F60" s="20" t="n">
        <f aca="false">+E60*25.4</f>
        <v>0.127</v>
      </c>
      <c r="G60" s="17" t="n">
        <v>0.0016</v>
      </c>
      <c r="H60" s="20" t="n">
        <f aca="false">+G60*25.4</f>
        <v>0.04064</v>
      </c>
    </row>
    <row r="61" customFormat="false" ht="12.75" hidden="false" customHeight="true" outlineLevel="0" collapsed="false">
      <c r="B61" s="19" t="n">
        <v>48</v>
      </c>
      <c r="C61" s="14" t="n">
        <v>0.001244</v>
      </c>
      <c r="D61" s="21" t="n">
        <f aca="false">+C61*25.4</f>
        <v>0.0315976</v>
      </c>
      <c r="E61" s="16" t="n">
        <v>0.0048</v>
      </c>
      <c r="F61" s="20" t="n">
        <f aca="false">+E61*25.4</f>
        <v>0.12192</v>
      </c>
      <c r="G61" s="17" t="n">
        <v>0.0012</v>
      </c>
      <c r="H61" s="20" t="n">
        <f aca="false">+G61*25.4</f>
        <v>0.03048</v>
      </c>
    </row>
    <row r="62" customFormat="false" ht="12.75" hidden="false" customHeight="true" outlineLevel="0" collapsed="false">
      <c r="B62" s="19" t="n">
        <v>49</v>
      </c>
      <c r="C62" s="14" t="n">
        <v>0.001108</v>
      </c>
      <c r="D62" s="21" t="n">
        <f aca="false">+C62*25.4</f>
        <v>0.0281432</v>
      </c>
      <c r="E62" s="16" t="n">
        <v>0.0046</v>
      </c>
      <c r="F62" s="20" t="n">
        <f aca="false">+E62*25.4</f>
        <v>0.11684</v>
      </c>
      <c r="G62" s="22" t="n">
        <v>0.001</v>
      </c>
      <c r="H62" s="23" t="n">
        <f aca="false">+G62*25.4</f>
        <v>0.0254</v>
      </c>
    </row>
    <row r="63" customFormat="false" ht="12.75" hidden="false" customHeight="true" outlineLevel="0" collapsed="false">
      <c r="B63" s="19" t="n">
        <v>50</v>
      </c>
      <c r="C63" s="14" t="n">
        <v>0.000986</v>
      </c>
      <c r="D63" s="21" t="n">
        <f aca="false">+C63*25.4</f>
        <v>0.0250444</v>
      </c>
      <c r="E63" s="22" t="n">
        <v>0.0044</v>
      </c>
      <c r="F63" s="23" t="n">
        <f aca="false">+E63*25.4</f>
        <v>0.11176</v>
      </c>
      <c r="G63" s="24"/>
      <c r="H63" s="25"/>
    </row>
    <row r="64" customFormat="false" ht="12.75" hidden="false" customHeight="true" outlineLevel="0" collapsed="false">
      <c r="B64" s="19" t="n">
        <v>51</v>
      </c>
      <c r="C64" s="14" t="n">
        <v>0.000878</v>
      </c>
      <c r="D64" s="21" t="n">
        <f aca="false">+C64*25.4</f>
        <v>0.0223012</v>
      </c>
      <c r="E64" s="25"/>
      <c r="F64" s="25"/>
      <c r="G64" s="25"/>
      <c r="H64" s="25"/>
    </row>
    <row r="65" customFormat="false" ht="12.75" hidden="false" customHeight="true" outlineLevel="0" collapsed="false">
      <c r="B65" s="19" t="n">
        <v>52</v>
      </c>
      <c r="C65" s="14" t="n">
        <v>0.000782</v>
      </c>
      <c r="D65" s="21" t="n">
        <f aca="false">+C65*25.4</f>
        <v>0.0198628</v>
      </c>
      <c r="E65" s="25"/>
      <c r="F65" s="25"/>
      <c r="G65" s="25"/>
      <c r="H65" s="25"/>
    </row>
    <row r="66" customFormat="false" ht="12.75" hidden="false" customHeight="true" outlineLevel="0" collapsed="false">
      <c r="B66" s="19" t="n">
        <v>53</v>
      </c>
      <c r="C66" s="14" t="n">
        <v>0.000697</v>
      </c>
      <c r="D66" s="21" t="n">
        <f aca="false">+C66*25.4</f>
        <v>0.0177038</v>
      </c>
      <c r="E66" s="25"/>
      <c r="F66" s="25"/>
      <c r="G66" s="25"/>
      <c r="H66" s="25"/>
    </row>
    <row r="67" customFormat="false" ht="12.75" hidden="false" customHeight="true" outlineLevel="0" collapsed="false">
      <c r="B67" s="19" t="n">
        <v>54</v>
      </c>
      <c r="C67" s="14" t="n">
        <v>0.00062</v>
      </c>
      <c r="D67" s="21" t="n">
        <f aca="false">+C67*25.4</f>
        <v>0.015748</v>
      </c>
      <c r="E67" s="25"/>
      <c r="F67" s="25"/>
      <c r="G67" s="25"/>
      <c r="H67" s="25"/>
    </row>
    <row r="68" customFormat="false" ht="12.75" hidden="false" customHeight="true" outlineLevel="0" collapsed="false">
      <c r="B68" s="19" t="n">
        <v>55</v>
      </c>
      <c r="C68" s="14" t="n">
        <v>0.000552</v>
      </c>
      <c r="D68" s="21" t="n">
        <f aca="false">+C68*25.4</f>
        <v>0.0140208</v>
      </c>
      <c r="E68" s="25"/>
      <c r="F68" s="25"/>
      <c r="G68" s="25"/>
      <c r="H68" s="25"/>
    </row>
    <row r="69" customFormat="false" ht="12.75" hidden="false" customHeight="true" outlineLevel="0" collapsed="false">
      <c r="B69" s="19" t="n">
        <v>56</v>
      </c>
      <c r="C69" s="14" t="n">
        <v>0.000492</v>
      </c>
      <c r="D69" s="21" t="n">
        <f aca="false">+C69*25.4</f>
        <v>0.0124968</v>
      </c>
      <c r="E69" s="25"/>
      <c r="F69" s="25"/>
      <c r="G69" s="25"/>
      <c r="H69" s="25"/>
    </row>
    <row r="70" customFormat="false" ht="12.75" hidden="false" customHeight="false" outlineLevel="0" collapsed="false">
      <c r="B70" s="19" t="n">
        <v>57</v>
      </c>
      <c r="C70" s="26" t="n">
        <v>0.000438</v>
      </c>
      <c r="D70" s="27" t="n">
        <f aca="false">+C70*25.4</f>
        <v>0.0111252</v>
      </c>
    </row>
    <row r="71" customFormat="false" ht="12.75" hidden="false" customHeight="false" outlineLevel="0" collapsed="false">
      <c r="B71" s="19" t="n">
        <v>58</v>
      </c>
      <c r="C71" s="26" t="n">
        <v>0.00039</v>
      </c>
      <c r="D71" s="27" t="n">
        <f aca="false">+C71*25.4</f>
        <v>0.009906</v>
      </c>
    </row>
    <row r="72" customFormat="false" ht="12.75" hidden="false" customHeight="false" outlineLevel="0" collapsed="false">
      <c r="B72" s="19" t="n">
        <v>59</v>
      </c>
      <c r="C72" s="26" t="n">
        <v>0.000347</v>
      </c>
      <c r="D72" s="27" t="n">
        <f aca="false">+C72*25.4</f>
        <v>0.0088138</v>
      </c>
    </row>
    <row r="73" customFormat="false" ht="13.5" hidden="false" customHeight="false" outlineLevel="0" collapsed="false">
      <c r="B73" s="28" t="n">
        <v>60</v>
      </c>
      <c r="C73" s="29" t="n">
        <v>0.000309</v>
      </c>
      <c r="D73" s="30" t="n">
        <f aca="false">+C73*25.4</f>
        <v>0.0078486</v>
      </c>
    </row>
    <row r="74" customFormat="false" ht="13.5" hidden="false" customHeight="false" outlineLevel="0" collapsed="false"/>
  </sheetData>
  <mergeCells count="4">
    <mergeCell ref="B4:H4"/>
    <mergeCell ref="C5:D5"/>
    <mergeCell ref="E5:F5"/>
    <mergeCell ref="G5:H5"/>
  </mergeCells>
  <printOptions headings="false" gridLines="false" gridLinesSet="true" horizontalCentered="true" verticalCentered="false"/>
  <pageMargins left="0.747916666666667" right="0.747916666666667" top="0.25" bottom="0.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9&amp;D
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7T19:55:33Z</dcterms:created>
  <dc:creator> </dc:creator>
  <dc:description/>
  <dc:language>en-US</dc:language>
  <cp:lastModifiedBy> </cp:lastModifiedBy>
  <cp:lastPrinted>2007-08-27T20:34:25Z</cp:lastPrinted>
  <dcterms:modified xsi:type="dcterms:W3CDTF">2007-08-27T20:34:27Z</dcterms:modified>
  <cp:revision>0</cp:revision>
  <dc:subject/>
  <dc:title/>
</cp:coreProperties>
</file>