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uency</t>
  </si>
  <si>
    <t xml:space="preserve">10000Ct</t>
  </si>
  <si>
    <t xml:space="preserve">R--&gt;</t>
  </si>
  <si>
    <t xml:space="preserve">10^6 L</t>
  </si>
  <si>
    <t xml:space="preserve">1000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 t="n">
        <f aca="false">10*10^6</f>
        <v>10000000</v>
      </c>
      <c r="C2" s="4" t="s">
        <v>3</v>
      </c>
      <c r="D2" s="4" t="n">
        <f aca="false">0.1</f>
        <v>0.1</v>
      </c>
      <c r="E2" s="4" t="n">
        <v>0.2</v>
      </c>
      <c r="F2" s="4" t="n">
        <v>0.3</v>
      </c>
      <c r="G2" s="4" t="n">
        <v>0.4</v>
      </c>
      <c r="H2" s="4" t="n">
        <v>0.5</v>
      </c>
      <c r="I2" s="4" t="n">
        <v>0.6</v>
      </c>
      <c r="J2" s="4" t="n">
        <v>0.7</v>
      </c>
      <c r="K2" s="4" t="n">
        <v>0.8</v>
      </c>
      <c r="L2" s="4" t="n">
        <v>0.9</v>
      </c>
      <c r="M2" s="4" t="n">
        <v>1</v>
      </c>
    </row>
    <row r="3" customFormat="false" ht="14.25" hidden="false" customHeight="true" outlineLevel="0" collapsed="false">
      <c r="A3" s="3"/>
      <c r="B3" s="4" t="n">
        <f aca="false">B2*2*3.1415927</f>
        <v>62831854</v>
      </c>
      <c r="C3" s="4" t="n">
        <f aca="false">1</f>
        <v>1</v>
      </c>
      <c r="D3" s="4" t="n">
        <f aca="false">10000/(($C3*$B$3^2)/1000000-$B$3*SQRT(50*D$2-D$2^2))</f>
        <v>2.62640482825901E-006</v>
      </c>
      <c r="E3" s="4" t="n">
        <f aca="false">10000/(($C3*$B$3^2)/1000000-$B$3*SQRT(50*E$2-E$2^2))</f>
        <v>2.66698820549054E-006</v>
      </c>
      <c r="F3" s="4" t="n">
        <f aca="false">10000/(($C3*$B$3^2)/1000000-$B$3*SQRT(50*F$2-F$2^2))</f>
        <v>2.69889048964811E-006</v>
      </c>
      <c r="G3" s="4" t="n">
        <f aca="false">10000/(($C3*$B$3^2)/1000000-$B$3*SQRT(50*G$2-G$2^2))</f>
        <v>2.72629955404903E-006</v>
      </c>
      <c r="H3" s="4" t="n">
        <f aca="false">10000/(($C3*$B$3^2)/1000000-$B$3*SQRT(50*H$2-H$2^2))</f>
        <v>2.75083688353284E-006</v>
      </c>
      <c r="I3" s="4" t="n">
        <f aca="false">10000/(($C3*$B$3^2)/1000000-$B$3*SQRT(50*I$2-I$2^2))</f>
        <v>2.77333371319339E-006</v>
      </c>
      <c r="J3" s="4" t="n">
        <f aca="false">10000/(($C3*$B$3^2)/1000000-$B$3*SQRT(50*J$2-J$2^2))</f>
        <v>2.7942835992533E-006</v>
      </c>
      <c r="K3" s="4" t="n">
        <f aca="false">10000/(($C3*$B$3^2)/1000000-$B$3*SQRT(50*K$2-K$2^2))</f>
        <v>2.8140079520183E-006</v>
      </c>
      <c r="L3" s="4" t="n">
        <f aca="false">10000/(($C3*$B$3^2)/1000000-$B$3*SQRT(50*L$2-L$2^2))</f>
        <v>2.83272989503221E-006</v>
      </c>
      <c r="M3" s="4" t="n">
        <f aca="false">10000/(($C3*$B$3^2)/1000000-$B$3*SQRT(50*M$2-M$2^2))</f>
        <v>2.85061178052097E-006</v>
      </c>
    </row>
    <row r="4" customFormat="false" ht="14.25" hidden="false" customHeight="true" outlineLevel="0" collapsed="false">
      <c r="A4" s="3"/>
      <c r="B4" s="4"/>
      <c r="C4" s="4" t="n">
        <v>2</v>
      </c>
      <c r="D4" s="4" t="n">
        <f aca="false">10000/(($C4*$B$3^2)/1000000-$B$3*SQRT(50*D$2-D$2^2))</f>
        <v>1.2894361101115E-006</v>
      </c>
      <c r="E4" s="4" t="n">
        <f aca="false">10000/(($C4*$B$3^2)/1000000-$B$3*SQRT(50*E$2-E$2^2))</f>
        <v>1.29914169632748E-006</v>
      </c>
      <c r="F4" s="4" t="n">
        <f aca="false">10000/(($C4*$B$3^2)/1000000-$B$3*SQRT(50*F$2-F$2^2))</f>
        <v>1.30666548105748E-006</v>
      </c>
      <c r="G4" s="4" t="n">
        <f aca="false">10000/(($C4*$B$3^2)/1000000-$B$3*SQRT(50*G$2-G$2^2))</f>
        <v>1.31305669377104E-006</v>
      </c>
      <c r="H4" s="4" t="n">
        <f aca="false">10000/(($C4*$B$3^2)/1000000-$B$3*SQRT(50*H$2-H$2^2))</f>
        <v>1.31872202912227E-006</v>
      </c>
      <c r="I4" s="4" t="n">
        <f aca="false">10000/(($C4*$B$3^2)/1000000-$B$3*SQRT(50*I$2-I$2^2))</f>
        <v>1.32387020076294E-006</v>
      </c>
      <c r="J4" s="4" t="n">
        <f aca="false">10000/(($C4*$B$3^2)/1000000-$B$3*SQRT(50*J$2-J$2^2))</f>
        <v>1.32862527134693E-006</v>
      </c>
      <c r="K4" s="4" t="n">
        <f aca="false">10000/(($C4*$B$3^2)/1000000-$B$3*SQRT(50*K$2-K$2^2))</f>
        <v>1.33306812298929E-006</v>
      </c>
      <c r="L4" s="4" t="n">
        <f aca="false">10000/(($C4*$B$3^2)/1000000-$B$3*SQRT(50*L$2-L$2^2))</f>
        <v>1.33725496908153E-006</v>
      </c>
      <c r="M4" s="4" t="n">
        <f aca="false">10000/(($C4*$B$3^2)/1000000-$B$3*SQRT(50*M$2-M$2^2))</f>
        <v>1.34122676109807E-006</v>
      </c>
    </row>
    <row r="5" customFormat="false" ht="14.25" hidden="false" customHeight="true" outlineLevel="0" collapsed="false">
      <c r="A5" s="3"/>
      <c r="B5" s="4"/>
      <c r="C5" s="4" t="n">
        <v>3</v>
      </c>
      <c r="D5" s="4" t="n">
        <f aca="false">10000/(($C5*$B$3^2)/1000000-$B$3*SQRT(50*D$2-D$2^2))</f>
        <v>8.54469351847715E-007</v>
      </c>
      <c r="E5" s="4" t="n">
        <f aca="false">10000/(($C5*$B$3^2)/1000000-$B$3*SQRT(50*E$2-E$2^2))</f>
        <v>8.58720573802694E-007</v>
      </c>
      <c r="F5" s="4" t="n">
        <f aca="false">10000/(($C5*$B$3^2)/1000000-$B$3*SQRT(50*F$2-F$2^2))</f>
        <v>8.62001339609141E-007</v>
      </c>
      <c r="G5" s="4" t="n">
        <f aca="false">10000/(($C5*$B$3^2)/1000000-$B$3*SQRT(50*G$2-G$2^2))</f>
        <v>8.6477816153771E-007</v>
      </c>
      <c r="H5" s="4" t="n">
        <f aca="false">10000/(($C5*$B$3^2)/1000000-$B$3*SQRT(50*H$2-H$2^2))</f>
        <v>8.67231903235002E-007</v>
      </c>
      <c r="I5" s="4" t="n">
        <f aca="false">10000/(($C5*$B$3^2)/1000000-$B$3*SQRT(50*I$2-I$2^2))</f>
        <v>8.69455402070736E-007</v>
      </c>
      <c r="J5" s="4" t="n">
        <f aca="false">10000/(($C5*$B$3^2)/1000000-$B$3*SQRT(50*J$2-J$2^2))</f>
        <v>8.71503853516976E-007</v>
      </c>
      <c r="K5" s="4" t="n">
        <f aca="false">10000/(($C5*$B$3^2)/1000000-$B$3*SQRT(50*K$2-K$2^2))</f>
        <v>8.73413249685477E-007</v>
      </c>
      <c r="L5" s="4" t="n">
        <f aca="false">10000/(($C5*$B$3^2)/1000000-$B$3*SQRT(50*L$2-L$2^2))</f>
        <v>8.75208610700036E-007</v>
      </c>
      <c r="M5" s="4" t="n">
        <f aca="false">10000/(($C5*$B$3^2)/1000000-$B$3*SQRT(50*M$2-M$2^2))</f>
        <v>8.76908167819149E-007</v>
      </c>
    </row>
    <row r="6" customFormat="false" ht="14.25" hidden="false" customHeight="true" outlineLevel="0" collapsed="false">
      <c r="A6" s="3"/>
      <c r="B6" s="4"/>
      <c r="C6" s="4" t="n">
        <v>4</v>
      </c>
      <c r="D6" s="4" t="n">
        <f aca="false">10000/(($C6*$B$3^2)/1000000-$B$3*SQRT(50*D$2-D$2^2))</f>
        <v>6.38936328315263E-007</v>
      </c>
      <c r="E6" s="4" t="n">
        <f aca="false">10000/(($C6*$B$3^2)/1000000-$B$3*SQRT(50*E$2-E$2^2))</f>
        <v>6.41310386052854E-007</v>
      </c>
      <c r="F6" s="4" t="n">
        <f aca="false">10000/(($C6*$B$3^2)/1000000-$B$3*SQRT(50*F$2-F$2^2))</f>
        <v>6.43138436430363E-007</v>
      </c>
      <c r="G6" s="4" t="n">
        <f aca="false">10000/(($C6*$B$3^2)/1000000-$B$3*SQRT(50*G$2-G$2^2))</f>
        <v>6.44682929671496E-007</v>
      </c>
      <c r="H6" s="4" t="n">
        <f aca="false">10000/(($C6*$B$3^2)/1000000-$B$3*SQRT(50*H$2-H$2^2))</f>
        <v>6.4604562335494E-007</v>
      </c>
      <c r="I6" s="4" t="n">
        <f aca="false">10000/(($C6*$B$3^2)/1000000-$B$3*SQRT(50*I$2-I$2^2))</f>
        <v>6.47278753431807E-007</v>
      </c>
      <c r="J6" s="4" t="n">
        <f aca="false">10000/(($C6*$B$3^2)/1000000-$B$3*SQRT(50*J$2-J$2^2))</f>
        <v>6.48413378491329E-007</v>
      </c>
      <c r="K6" s="4" t="n">
        <f aca="false">10000/(($C6*$B$3^2)/1000000-$B$3*SQRT(50*K$2-K$2^2))</f>
        <v>6.49469752861827E-007</v>
      </c>
      <c r="L6" s="4" t="n">
        <f aca="false">10000/(($C6*$B$3^2)/1000000-$B$3*SQRT(50*L$2-L$2^2))</f>
        <v>6.50461957526464E-007</v>
      </c>
      <c r="M6" s="4" t="n">
        <f aca="false">10000/(($C6*$B$3^2)/1000000-$B$3*SQRT(50*M$2-M$2^2))</f>
        <v>6.51400253587288E-007</v>
      </c>
    </row>
    <row r="7" customFormat="false" ht="14.25" hidden="false" customHeight="true" outlineLevel="0" collapsed="false">
      <c r="A7" s="3"/>
      <c r="B7" s="4"/>
      <c r="C7" s="4" t="n">
        <v>5</v>
      </c>
      <c r="D7" s="4" t="n">
        <f aca="false">10000/(($C7*$B$3^2)/1000000-$B$3*SQRT(50*D$2-D$2^2))</f>
        <v>5.1023392367099E-007</v>
      </c>
      <c r="E7" s="4" t="n">
        <f aca="false">10000/(($C7*$B$3^2)/1000000-$B$3*SQRT(50*E$2-E$2^2))</f>
        <v>5.11746752692424E-007</v>
      </c>
      <c r="F7" s="4" t="n">
        <f aca="false">10000/(($C7*$B$3^2)/1000000-$B$3*SQRT(50*F$2-F$2^2))</f>
        <v>5.12910106385932E-007</v>
      </c>
      <c r="G7" s="4" t="n">
        <f aca="false">10000/(($C7*$B$3^2)/1000000-$B$3*SQRT(50*G$2-G$2^2))</f>
        <v>5.13891963878671E-007</v>
      </c>
      <c r="H7" s="4" t="n">
        <f aca="false">10000/(($C7*$B$3^2)/1000000-$B$3*SQRT(50*H$2-H$2^2))</f>
        <v>5.14757456472516E-007</v>
      </c>
      <c r="I7" s="4" t="n">
        <f aca="false">10000/(($C7*$B$3^2)/1000000-$B$3*SQRT(50*I$2-I$2^2))</f>
        <v>5.15540019598212E-007</v>
      </c>
      <c r="J7" s="4" t="n">
        <f aca="false">10000/(($C7*$B$3^2)/1000000-$B$3*SQRT(50*J$2-J$2^2))</f>
        <v>5.1625953404997E-007</v>
      </c>
      <c r="K7" s="4" t="n">
        <f aca="false">10000/(($C7*$B$3^2)/1000000-$B$3*SQRT(50*K$2-K$2^2))</f>
        <v>5.16928965192045E-007</v>
      </c>
      <c r="L7" s="4" t="n">
        <f aca="false">10000/(($C7*$B$3^2)/1000000-$B$3*SQRT(50*L$2-L$2^2))</f>
        <v>5.17557326972689E-007</v>
      </c>
      <c r="M7" s="4" t="n">
        <f aca="false">10000/(($C7*$B$3^2)/1000000-$B$3*SQRT(50*M$2-M$2^2))</f>
        <v>5.18151188276775E-007</v>
      </c>
    </row>
    <row r="8" customFormat="false" ht="14.25" hidden="false" customHeight="true" outlineLevel="0" collapsed="false">
      <c r="A8" s="3"/>
      <c r="B8" s="4"/>
      <c r="C8" s="4" t="n">
        <v>6</v>
      </c>
      <c r="D8" s="4" t="n">
        <f aca="false">10000/(($C8*$B$3^2)/1000000-$B$3*SQRT(50*D$2-D$2^2))</f>
        <v>4.24688041098907E-007</v>
      </c>
      <c r="E8" s="4" t="n">
        <f aca="false">10000/(($C8*$B$3^2)/1000000-$B$3*SQRT(50*E$2-E$2^2))</f>
        <v>4.25735592672144E-007</v>
      </c>
      <c r="F8" s="4" t="n">
        <f aca="false">10000/(($C8*$B$3^2)/1000000-$B$3*SQRT(50*F$2-F$2^2))</f>
        <v>4.26540443875061E-007</v>
      </c>
      <c r="G8" s="4" t="n">
        <f aca="false">10000/(($C8*$B$3^2)/1000000-$B$3*SQRT(50*G$2-G$2^2))</f>
        <v>4.27219251022722E-007</v>
      </c>
      <c r="H8" s="4" t="n">
        <f aca="false">10000/(($C8*$B$3^2)/1000000-$B$3*SQRT(50*H$2-H$2^2))</f>
        <v>4.27817246619167E-007</v>
      </c>
      <c r="I8" s="4" t="n">
        <f aca="false">10000/(($C8*$B$3^2)/1000000-$B$3*SQRT(50*I$2-I$2^2))</f>
        <v>4.28357651381005E-007</v>
      </c>
      <c r="J8" s="4" t="n">
        <f aca="false">10000/(($C8*$B$3^2)/1000000-$B$3*SQRT(50*J$2-J$2^2))</f>
        <v>4.28854272658291E-007</v>
      </c>
      <c r="K8" s="4" t="n">
        <f aca="false">10000/(($C8*$B$3^2)/1000000-$B$3*SQRT(50*K$2-K$2^2))</f>
        <v>4.29316115153856E-007</v>
      </c>
      <c r="L8" s="4" t="n">
        <f aca="false">10000/(($C8*$B$3^2)/1000000-$B$3*SQRT(50*L$2-L$2^2))</f>
        <v>4.29749439352315E-007</v>
      </c>
      <c r="M8" s="4" t="n">
        <f aca="false">10000/(($C8*$B$3^2)/1000000-$B$3*SQRT(50*M$2-M$2^2))</f>
        <v>4.30158807649469E-007</v>
      </c>
    </row>
    <row r="9" customFormat="false" ht="14.25" hidden="false" customHeight="true" outlineLevel="0" collapsed="false">
      <c r="A9" s="3"/>
      <c r="B9" s="4"/>
      <c r="C9" s="4" t="n">
        <v>7</v>
      </c>
      <c r="D9" s="4" t="n">
        <f aca="false">10000/(($C9*$B$3^2)/1000000-$B$3*SQRT(50*D$2-D$2^2))</f>
        <v>3.63708610589655E-007</v>
      </c>
      <c r="E9" s="4" t="n">
        <f aca="false">10000/(($C9*$B$3^2)/1000000-$B$3*SQRT(50*E$2-E$2^2))</f>
        <v>3.64476659232895E-007</v>
      </c>
      <c r="F9" s="4" t="n">
        <f aca="false">10000/(($C9*$B$3^2)/1000000-$B$3*SQRT(50*F$2-F$2^2))</f>
        <v>3.65066394363021E-007</v>
      </c>
      <c r="G9" s="4" t="n">
        <f aca="false">10000/(($C9*$B$3^2)/1000000-$B$3*SQRT(50*G$2-G$2^2))</f>
        <v>3.65563524495889E-007</v>
      </c>
      <c r="H9" s="4" t="n">
        <f aca="false">10000/(($C9*$B$3^2)/1000000-$B$3*SQRT(50*H$2-H$2^2))</f>
        <v>3.66001282753007E-007</v>
      </c>
      <c r="I9" s="4" t="n">
        <f aca="false">10000/(($C9*$B$3^2)/1000000-$B$3*SQRT(50*I$2-I$2^2))</f>
        <v>3.66396729991118E-007</v>
      </c>
      <c r="J9" s="4" t="n">
        <f aca="false">10000/(($C9*$B$3^2)/1000000-$B$3*SQRT(50*J$2-J$2^2))</f>
        <v>3.66760010936085E-007</v>
      </c>
      <c r="K9" s="4" t="n">
        <f aca="false">10000/(($C9*$B$3^2)/1000000-$B$3*SQRT(50*K$2-K$2^2))</f>
        <v>3.670977417207E-007</v>
      </c>
      <c r="L9" s="4" t="n">
        <f aca="false">10000/(($C9*$B$3^2)/1000000-$B$3*SQRT(50*L$2-L$2^2))</f>
        <v>3.6741452223797E-007</v>
      </c>
      <c r="M9" s="4" t="n">
        <f aca="false">10000/(($C9*$B$3^2)/1000000-$B$3*SQRT(50*M$2-M$2^2))</f>
        <v>3.67713704748658E-007</v>
      </c>
    </row>
    <row r="10" customFormat="false" ht="14.25" hidden="false" customHeight="true" outlineLevel="0" collapsed="false">
      <c r="A10" s="3"/>
      <c r="B10" s="4"/>
      <c r="C10" s="4" t="n">
        <v>8</v>
      </c>
      <c r="D10" s="4" t="n">
        <f aca="false">10000/(($C10*$B$3^2)/1000000-$B$3*SQRT(50*D$2-D$2^2))</f>
        <v>3.18042089272859E-007</v>
      </c>
      <c r="E10" s="4" t="n">
        <f aca="false">10000/(($C10*$B$3^2)/1000000-$B$3*SQRT(50*E$2-E$2^2))</f>
        <v>3.18629221097623E-007</v>
      </c>
      <c r="F10" s="4" t="n">
        <f aca="false">10000/(($C10*$B$3^2)/1000000-$B$3*SQRT(50*F$2-F$2^2))</f>
        <v>3.19079830631085E-007</v>
      </c>
      <c r="G10" s="4" t="n">
        <f aca="false">10000/(($C10*$B$3^2)/1000000-$B$3*SQRT(50*G$2-G$2^2))</f>
        <v>3.19459539367668E-007</v>
      </c>
      <c r="H10" s="4" t="n">
        <f aca="false">10000/(($C10*$B$3^2)/1000000-$B$3*SQRT(50*H$2-H$2^2))</f>
        <v>3.19793791951469E-007</v>
      </c>
      <c r="I10" s="4" t="n">
        <f aca="false">10000/(($C10*$B$3^2)/1000000-$B$3*SQRT(50*I$2-I$2^2))</f>
        <v>3.20095650967747E-007</v>
      </c>
      <c r="J10" s="4" t="n">
        <f aca="false">10000/(($C10*$B$3^2)/1000000-$B$3*SQRT(50*J$2-J$2^2))</f>
        <v>3.20372883745571E-007</v>
      </c>
      <c r="K10" s="4" t="n">
        <f aca="false">10000/(($C10*$B$3^2)/1000000-$B$3*SQRT(50*K$2-K$2^2))</f>
        <v>3.20630555976513E-007</v>
      </c>
      <c r="L10" s="4" t="n">
        <f aca="false">10000/(($C10*$B$3^2)/1000000-$B$3*SQRT(50*L$2-L$2^2))</f>
        <v>3.20872189629064E-007</v>
      </c>
      <c r="M10" s="4" t="n">
        <f aca="false">10000/(($C10*$B$3^2)/1000000-$B$3*SQRT(50*M$2-M$2^2))</f>
        <v>3.21100351425055E-007</v>
      </c>
    </row>
    <row r="11" customFormat="false" ht="14.25" hidden="false" customHeight="true" outlineLevel="0" collapsed="false">
      <c r="A11" s="3"/>
      <c r="B11" s="4"/>
      <c r="C11" s="4" t="n">
        <v>9</v>
      </c>
      <c r="D11" s="4" t="n">
        <f aca="false">10000/(($C11*$B$3^2)/1000000-$B$3*SQRT(50*D$2-D$2^2))</f>
        <v>2.82563930690582E-007</v>
      </c>
      <c r="E11" s="4" t="n">
        <f aca="false">10000/(($C11*$B$3^2)/1000000-$B$3*SQRT(50*E$2-E$2^2))</f>
        <v>2.83027282054653E-007</v>
      </c>
      <c r="F11" s="4" t="n">
        <f aca="false">10000/(($C11*$B$3^2)/1000000-$B$3*SQRT(50*F$2-F$2^2))</f>
        <v>2.83382763676753E-007</v>
      </c>
      <c r="G11" s="4" t="n">
        <f aca="false">10000/(($C11*$B$3^2)/1000000-$B$3*SQRT(50*G$2-G$2^2))</f>
        <v>2.83682225132878E-007</v>
      </c>
      <c r="H11" s="4" t="n">
        <f aca="false">10000/(($C11*$B$3^2)/1000000-$B$3*SQRT(50*H$2-H$2^2))</f>
        <v>2.83945771123182E-007</v>
      </c>
      <c r="I11" s="4" t="n">
        <f aca="false">10000/(($C11*$B$3^2)/1000000-$B$3*SQRT(50*I$2-I$2^2))</f>
        <v>2.84183722901333E-007</v>
      </c>
      <c r="J11" s="4" t="n">
        <f aca="false">10000/(($C11*$B$3^2)/1000000-$B$3*SQRT(50*J$2-J$2^2))</f>
        <v>2.84402217764233E-007</v>
      </c>
      <c r="K11" s="4" t="n">
        <f aca="false">10000/(($C11*$B$3^2)/1000000-$B$3*SQRT(50*K$2-K$2^2))</f>
        <v>2.84605258349969E-007</v>
      </c>
      <c r="L11" s="4" t="n">
        <f aca="false">10000/(($C11*$B$3^2)/1000000-$B$3*SQRT(50*L$2-L$2^2))</f>
        <v>2.84795627543414E-007</v>
      </c>
      <c r="M11" s="4" t="n">
        <f aca="false">10000/(($C11*$B$3^2)/1000000-$B$3*SQRT(50*M$2-M$2^2))</f>
        <v>2.84975353451357E-007</v>
      </c>
    </row>
    <row r="12" customFormat="false" ht="14.25" hidden="false" customHeight="true" outlineLevel="0" collapsed="false">
      <c r="A12" s="3"/>
      <c r="B12" s="4"/>
      <c r="C12" s="4" t="n">
        <f aca="false">10</f>
        <v>10</v>
      </c>
      <c r="D12" s="4" t="n">
        <f aca="false">10000/(($C12*$B$3^2)/1000000-$B$3*SQRT(50*D$2-D$2^2))</f>
        <v>2.54206720591602E-007</v>
      </c>
      <c r="E12" s="4" t="n">
        <f aca="false">10000/(($C12*$B$3^2)/1000000-$B$3*SQRT(50*E$2-E$2^2))</f>
        <v>2.54581675972998E-007</v>
      </c>
      <c r="F12" s="4" t="n">
        <f aca="false">10000/(($C12*$B$3^2)/1000000-$B$3*SQRT(50*F$2-F$2^2))</f>
        <v>2.54869256857339E-007</v>
      </c>
      <c r="G12" s="4" t="n">
        <f aca="false">10000/(($C12*$B$3^2)/1000000-$B$3*SQRT(50*G$2-G$2^2))</f>
        <v>2.55111461687368E-007</v>
      </c>
      <c r="H12" s="4" t="n">
        <f aca="false">10000/(($C12*$B$3^2)/1000000-$B$3*SQRT(50*H$2-H$2^2))</f>
        <v>2.55324575438208E-007</v>
      </c>
      <c r="I12" s="4" t="n">
        <f aca="false">10000/(($C12*$B$3^2)/1000000-$B$3*SQRT(50*I$2-I$2^2))</f>
        <v>2.55516958440402E-007</v>
      </c>
      <c r="J12" s="4" t="n">
        <f aca="false">10000/(($C12*$B$3^2)/1000000-$B$3*SQRT(50*J$2-J$2^2))</f>
        <v>2.55693581990163E-007</v>
      </c>
      <c r="K12" s="4" t="n">
        <f aca="false">10000/(($C12*$B$3^2)/1000000-$B$3*SQRT(50*K$2-K$2^2))</f>
        <v>2.55857688291724E-007</v>
      </c>
      <c r="L12" s="4" t="n">
        <f aca="false">10000/(($C12*$B$3^2)/1000000-$B$3*SQRT(50*L$2-L$2^2))</f>
        <v>2.56011531536816E-007</v>
      </c>
      <c r="M12" s="4" t="n">
        <f aca="false">10000/(($C12*$B$3^2)/1000000-$B$3*SQRT(50*M$2-M$2^2))</f>
        <v>2.56156754538062E-007</v>
      </c>
    </row>
    <row r="13" customFormat="false" ht="14.25" hidden="false" customHeight="true" outlineLevel="0" collapsed="false">
      <c r="A13" s="3"/>
      <c r="B13" s="4"/>
      <c r="C13" s="4" t="n">
        <v>11</v>
      </c>
      <c r="D13" s="4" t="n">
        <f aca="false">10000/(($C13*$B$3^2)/1000000-$B$3*SQRT(50*D$2-D$2^2))</f>
        <v>2.31022084879526E-007</v>
      </c>
      <c r="E13" s="4" t="n">
        <f aca="false">10000/(($C13*$B$3^2)/1000000-$B$3*SQRT(50*E$2-E$2^2))</f>
        <v>2.31331722779106E-007</v>
      </c>
      <c r="F13" s="4" t="n">
        <f aca="false">10000/(($C13*$B$3^2)/1000000-$B$3*SQRT(50*F$2-F$2^2))</f>
        <v>2.31569150440868E-007</v>
      </c>
      <c r="G13" s="4" t="n">
        <f aca="false">10000/(($C13*$B$3^2)/1000000-$B$3*SQRT(50*G$2-G$2^2))</f>
        <v>2.31769077496612E-007</v>
      </c>
      <c r="H13" s="4" t="n">
        <f aca="false">10000/(($C13*$B$3^2)/1000000-$B$3*SQRT(50*H$2-H$2^2))</f>
        <v>2.31944962706179E-007</v>
      </c>
      <c r="I13" s="4" t="n">
        <f aca="false">10000/(($C13*$B$3^2)/1000000-$B$3*SQRT(50*I$2-I$2^2))</f>
        <v>2.32103715504E-007</v>
      </c>
      <c r="J13" s="4" t="n">
        <f aca="false">10000/(($C13*$B$3^2)/1000000-$B$3*SQRT(50*J$2-J$2^2))</f>
        <v>2.32249444451747E-007</v>
      </c>
      <c r="K13" s="4" t="n">
        <f aca="false">10000/(($C13*$B$3^2)/1000000-$B$3*SQRT(50*K$2-K$2^2))</f>
        <v>2.32384829098237E-007</v>
      </c>
      <c r="L13" s="4" t="n">
        <f aca="false">10000/(($C13*$B$3^2)/1000000-$B$3*SQRT(50*L$2-L$2^2))</f>
        <v>2.32511732445448E-007</v>
      </c>
      <c r="M13" s="4" t="n">
        <f aca="false">10000/(($C13*$B$3^2)/1000000-$B$3*SQRT(50*M$2-M$2^2))</f>
        <v>2.32631512217951E-007</v>
      </c>
    </row>
    <row r="14" customFormat="false" ht="14.25" hidden="false" customHeight="true" outlineLevel="0" collapsed="false">
      <c r="A14" s="3"/>
      <c r="B14" s="4"/>
      <c r="C14" s="4" t="n">
        <v>12</v>
      </c>
      <c r="D14" s="4" t="n">
        <f aca="false">10000/(($C14*$B$3^2)/1000000-$B$3*SQRT(50*D$2-D$2^2))</f>
        <v>2.11713037363596E-007</v>
      </c>
      <c r="E14" s="4" t="n">
        <f aca="false">10000/(($C14*$B$3^2)/1000000-$B$3*SQRT(50*E$2-E$2^2))</f>
        <v>2.11973049531554E-007</v>
      </c>
      <c r="F14" s="4" t="n">
        <f aca="false">10000/(($C14*$B$3^2)/1000000-$B$3*SQRT(50*F$2-F$2^2))</f>
        <v>2.12172385158946E-007</v>
      </c>
      <c r="G14" s="4" t="n">
        <f aca="false">10000/(($C14*$B$3^2)/1000000-$B$3*SQRT(50*G$2-G$2^2))</f>
        <v>2.12340210089872E-007</v>
      </c>
      <c r="H14" s="4" t="n">
        <f aca="false">10000/(($C14*$B$3^2)/1000000-$B$3*SQRT(50*H$2-H$2^2))</f>
        <v>2.12487833486782E-007</v>
      </c>
      <c r="I14" s="4" t="n">
        <f aca="false">10000/(($C14*$B$3^2)/1000000-$B$3*SQRT(50*I$2-I$2^2))</f>
        <v>2.12621061238837E-007</v>
      </c>
      <c r="J14" s="4" t="n">
        <f aca="false">10000/(($C14*$B$3^2)/1000000-$B$3*SQRT(50*J$2-J$2^2))</f>
        <v>2.1274334571259E-007</v>
      </c>
      <c r="K14" s="4" t="n">
        <f aca="false">10000/(($C14*$B$3^2)/1000000-$B$3*SQRT(50*K$2-K$2^2))</f>
        <v>2.12856938499682E-007</v>
      </c>
      <c r="L14" s="4" t="n">
        <f aca="false">10000/(($C14*$B$3^2)/1000000-$B$3*SQRT(50*L$2-L$2^2))</f>
        <v>2.12963405060744E-007</v>
      </c>
      <c r="M14" s="4" t="n">
        <f aca="false">10000/(($C14*$B$3^2)/1000000-$B$3*SQRT(50*M$2-M$2^2))</f>
        <v>2.13063886279566E-007</v>
      </c>
    </row>
    <row r="15" customFormat="false" ht="14.25" hidden="false" customHeight="true" outlineLevel="0" collapsed="false">
      <c r="A15" s="3"/>
      <c r="B15" s="4"/>
      <c r="C15" s="4" t="n">
        <v>13</v>
      </c>
      <c r="D15" s="4" t="n">
        <f aca="false">10000/(($C15*$B$3^2)/1000000-$B$3*SQRT(50*D$2-D$2^2))</f>
        <v>1.95382758907708E-007</v>
      </c>
      <c r="E15" s="4" t="n">
        <f aca="false">10000/(($C15*$B$3^2)/1000000-$B$3*SQRT(50*E$2-E$2^2))</f>
        <v>1.95604185513597E-007</v>
      </c>
      <c r="F15" s="4" t="n">
        <f aca="false">10000/(($C15*$B$3^2)/1000000-$B$3*SQRT(50*F$2-F$2^2))</f>
        <v>1.95773911516097E-007</v>
      </c>
      <c r="G15" s="4" t="n">
        <f aca="false">10000/(($C15*$B$3^2)/1000000-$B$3*SQRT(50*G$2-G$2^2))</f>
        <v>1.95916788359481E-007</v>
      </c>
      <c r="H15" s="4" t="n">
        <f aca="false">10000/(($C15*$B$3^2)/1000000-$B$3*SQRT(50*H$2-H$2^2))</f>
        <v>1.96042452296693E-007</v>
      </c>
      <c r="I15" s="4" t="n">
        <f aca="false">10000/(($C15*$B$3^2)/1000000-$B$3*SQRT(50*I$2-I$2^2))</f>
        <v>1.96155850387354E-007</v>
      </c>
      <c r="J15" s="4" t="n">
        <f aca="false">10000/(($C15*$B$3^2)/1000000-$B$3*SQRT(50*J$2-J$2^2))</f>
        <v>1.96259924315105E-007</v>
      </c>
      <c r="K15" s="4" t="n">
        <f aca="false">10000/(($C15*$B$3^2)/1000000-$B$3*SQRT(50*K$2-K$2^2))</f>
        <v>1.96356592613345E-007</v>
      </c>
      <c r="L15" s="4" t="n">
        <f aca="false">10000/(($C15*$B$3^2)/1000000-$B$3*SQRT(50*L$2-L$2^2))</f>
        <v>1.96447189179918E-007</v>
      </c>
      <c r="M15" s="4" t="n">
        <f aca="false">10000/(($C15*$B$3^2)/1000000-$B$3*SQRT(50*M$2-M$2^2))</f>
        <v>1.96532686140759E-007</v>
      </c>
    </row>
    <row r="16" customFormat="false" ht="14.25" hidden="false" customHeight="true" outlineLevel="0" collapsed="false">
      <c r="A16" s="3"/>
      <c r="B16" s="4"/>
      <c r="C16" s="4" t="n">
        <v>14</v>
      </c>
      <c r="D16" s="4" t="n">
        <f aca="false">10000/(($C16*$B$3^2)/1000000-$B$3*SQRT(50*D$2-D$2^2))</f>
        <v>1.81391316768846E-007</v>
      </c>
      <c r="E16" s="4" t="n">
        <f aca="false">10000/(($C16*$B$3^2)/1000000-$B$3*SQRT(50*E$2-E$2^2))</f>
        <v>1.81582150468676E-007</v>
      </c>
      <c r="F16" s="4" t="n">
        <f aca="false">10000/(($C16*$B$3^2)/1000000-$B$3*SQRT(50*F$2-F$2^2))</f>
        <v>1.81728405694473E-007</v>
      </c>
      <c r="G16" s="4" t="n">
        <f aca="false">10000/(($C16*$B$3^2)/1000000-$B$3*SQRT(50*G$2-G$2^2))</f>
        <v>1.81851510527995E-007</v>
      </c>
      <c r="H16" s="4" t="n">
        <f aca="false">10000/(($C16*$B$3^2)/1000000-$B$3*SQRT(50*H$2-H$2^2))</f>
        <v>1.81959773808953E-007</v>
      </c>
      <c r="I16" s="4" t="n">
        <f aca="false">10000/(($C16*$B$3^2)/1000000-$B$3*SQRT(50*I$2-I$2^2))</f>
        <v>1.82057461134652E-007</v>
      </c>
      <c r="J16" s="4" t="n">
        <f aca="false">10000/(($C16*$B$3^2)/1000000-$B$3*SQRT(50*J$2-J$2^2))</f>
        <v>1.82147108971988E-007</v>
      </c>
      <c r="K16" s="4" t="n">
        <f aca="false">10000/(($C16*$B$3^2)/1000000-$B$3*SQRT(50*K$2-K$2^2))</f>
        <v>1.82230371578526E-007</v>
      </c>
      <c r="L16" s="4" t="n">
        <f aca="false">10000/(($C16*$B$3^2)/1000000-$B$3*SQRT(50*L$2-L$2^2))</f>
        <v>1.82308399110612E-007</v>
      </c>
      <c r="M16" s="4" t="n">
        <f aca="false">10000/(($C16*$B$3^2)/1000000-$B$3*SQRT(50*M$2-M$2^2))</f>
        <v>1.82382029787034E-007</v>
      </c>
    </row>
    <row r="17" customFormat="false" ht="14.25" hidden="false" customHeight="true" outlineLevel="0" collapsed="false">
      <c r="A17" s="3"/>
      <c r="B17" s="4"/>
      <c r="C17" s="4" t="n">
        <v>15</v>
      </c>
      <c r="D17" s="4" t="n">
        <f aca="false">10000/(($C17*$B$3^2)/1000000-$B$3*SQRT(50*D$2-D$2^2))</f>
        <v>1.69269832362567E-007</v>
      </c>
      <c r="E17" s="4" t="n">
        <f aca="false">10000/(($C17*$B$3^2)/1000000-$B$3*SQRT(50*E$2-E$2^2))</f>
        <v>1.69436001620407E-007</v>
      </c>
      <c r="F17" s="4" t="n">
        <f aca="false">10000/(($C17*$B$3^2)/1000000-$B$3*SQRT(50*F$2-F$2^2))</f>
        <v>1.69563338168679E-007</v>
      </c>
      <c r="G17" s="4" t="n">
        <f aca="false">10000/(($C17*$B$3^2)/1000000-$B$3*SQRT(50*G$2-G$2^2))</f>
        <v>1.6967050828314E-007</v>
      </c>
      <c r="H17" s="4" t="n">
        <f aca="false">10000/(($C17*$B$3^2)/1000000-$B$3*SQRT(50*H$2-H$2^2))</f>
        <v>1.69764749907304E-007</v>
      </c>
      <c r="I17" s="4" t="n">
        <f aca="false">10000/(($C17*$B$3^2)/1000000-$B$3*SQRT(50*I$2-I$2^2))</f>
        <v>1.69849778864706E-007</v>
      </c>
      <c r="J17" s="4" t="n">
        <f aca="false">10000/(($C17*$B$3^2)/1000000-$B$3*SQRT(50*J$2-J$2^2))</f>
        <v>1.6992780471051E-007</v>
      </c>
      <c r="K17" s="4" t="n">
        <f aca="false">10000/(($C17*$B$3^2)/1000000-$B$3*SQRT(50*K$2-K$2^2))</f>
        <v>1.70000268495247E-007</v>
      </c>
      <c r="L17" s="4" t="n">
        <f aca="false">10000/(($C17*$B$3^2)/1000000-$B$3*SQRT(50*L$2-L$2^2))</f>
        <v>1.70068172139728E-007</v>
      </c>
      <c r="M17" s="4" t="n">
        <f aca="false">10000/(($C17*$B$3^2)/1000000-$B$3*SQRT(50*M$2-M$2^2))</f>
        <v>1.70132245831386E-007</v>
      </c>
    </row>
    <row r="18" customFormat="false" ht="14.25" hidden="false" customHeight="true" outlineLevel="0" collapsed="false">
      <c r="A18" s="3"/>
      <c r="B18" s="4"/>
      <c r="C18" s="4" t="n">
        <v>16</v>
      </c>
      <c r="D18" s="4" t="n">
        <f aca="false">10000/(($C18*$B$3^2)/1000000-$B$3*SQRT(50*D$2-D$2^2))</f>
        <v>1.58666907796457E-007</v>
      </c>
      <c r="E18" s="4" t="n">
        <f aca="false">10000/(($C18*$B$3^2)/1000000-$B$3*SQRT(50*E$2-E$2^2))</f>
        <v>1.58812902655552E-007</v>
      </c>
      <c r="F18" s="4" t="n">
        <f aca="false">10000/(($C18*$B$3^2)/1000000-$B$3*SQRT(50*F$2-F$2^2))</f>
        <v>1.5892476728508E-007</v>
      </c>
      <c r="G18" s="4" t="n">
        <f aca="false">10000/(($C18*$B$3^2)/1000000-$B$3*SQRT(50*G$2-G$2^2))</f>
        <v>1.5901890761711E-007</v>
      </c>
      <c r="H18" s="4" t="n">
        <f aca="false">10000/(($C18*$B$3^2)/1000000-$B$3*SQRT(50*H$2-H$2^2))</f>
        <v>1.59101685140483E-007</v>
      </c>
      <c r="I18" s="4" t="n">
        <f aca="false">10000/(($C18*$B$3^2)/1000000-$B$3*SQRT(50*I$2-I$2^2))</f>
        <v>1.59176365726032E-007</v>
      </c>
      <c r="J18" s="4" t="n">
        <f aca="false">10000/(($C18*$B$3^2)/1000000-$B$3*SQRT(50*J$2-J$2^2))</f>
        <v>1.59244891373274E-007</v>
      </c>
      <c r="K18" s="4" t="n">
        <f aca="false">10000/(($C18*$B$3^2)/1000000-$B$3*SQRT(50*K$2-K$2^2))</f>
        <v>1.59308528636555E-007</v>
      </c>
      <c r="L18" s="4" t="n">
        <f aca="false">10000/(($C18*$B$3^2)/1000000-$B$3*SQRT(50*L$2-L$2^2))</f>
        <v>1.59368158115256E-007</v>
      </c>
      <c r="M18" s="4" t="n">
        <f aca="false">10000/(($C18*$B$3^2)/1000000-$B$3*SQRT(50*M$2-M$2^2))</f>
        <v>1.59424421579802E-007</v>
      </c>
    </row>
    <row r="19" customFormat="false" ht="14.25" hidden="false" customHeight="true" outlineLevel="0" collapsed="false">
      <c r="A19" s="3"/>
      <c r="B19" s="4"/>
      <c r="C19" s="4" t="n">
        <v>17</v>
      </c>
      <c r="D19" s="4" t="n">
        <f aca="false">10000/(($C19*$B$3^2)/1000000-$B$3*SQRT(50*D$2-D$2^2))</f>
        <v>1.49314000312136E-007</v>
      </c>
      <c r="E19" s="4" t="n">
        <f aca="false">10000/(($C19*$B$3^2)/1000000-$B$3*SQRT(50*E$2-E$2^2))</f>
        <v>1.494432835898E-007</v>
      </c>
      <c r="F19" s="4" t="n">
        <f aca="false">10000/(($C19*$B$3^2)/1000000-$B$3*SQRT(50*F$2-F$2^2))</f>
        <v>1.49542333931217E-007</v>
      </c>
      <c r="G19" s="4" t="n">
        <f aca="false">10000/(($C19*$B$3^2)/1000000-$B$3*SQRT(50*G$2-G$2^2))</f>
        <v>1.49625683945557E-007</v>
      </c>
      <c r="H19" s="4" t="n">
        <f aca="false">10000/(($C19*$B$3^2)/1000000-$B$3*SQRT(50*H$2-H$2^2))</f>
        <v>1.49698968734328E-007</v>
      </c>
      <c r="I19" s="4" t="n">
        <f aca="false">10000/(($C19*$B$3^2)/1000000-$B$3*SQRT(50*I$2-I$2^2))</f>
        <v>1.49765081256418E-007</v>
      </c>
      <c r="J19" s="4" t="n">
        <f aca="false">10000/(($C19*$B$3^2)/1000000-$B$3*SQRT(50*J$2-J$2^2))</f>
        <v>1.49825741766169E-007</v>
      </c>
      <c r="K19" s="4" t="n">
        <f aca="false">10000/(($C19*$B$3^2)/1000000-$B$3*SQRT(50*K$2-K$2^2))</f>
        <v>1.498820721985E-007</v>
      </c>
      <c r="L19" s="4" t="n">
        <f aca="false">10000/(($C19*$B$3^2)/1000000-$B$3*SQRT(50*L$2-L$2^2))</f>
        <v>1.49934852603531E-007</v>
      </c>
      <c r="M19" s="4" t="n">
        <f aca="false">10000/(($C19*$B$3^2)/1000000-$B$3*SQRT(50*M$2-M$2^2))</f>
        <v>1.49984651472969E-007</v>
      </c>
    </row>
    <row r="20" customFormat="false" ht="14.25" hidden="false" customHeight="true" outlineLevel="0" collapsed="false">
      <c r="A20" s="3"/>
      <c r="B20" s="4"/>
      <c r="C20" s="4" t="n">
        <v>18</v>
      </c>
      <c r="D20" s="4" t="n">
        <f aca="false">10000/(($C20*$B$3^2)/1000000-$B$3*SQRT(50*D$2-D$2^2))</f>
        <v>1.41002361421809E-007</v>
      </c>
      <c r="E20" s="4" t="n">
        <f aca="false">10000/(($C20*$B$3^2)/1000000-$B$3*SQRT(50*E$2-E$2^2))</f>
        <v>1.41117646509082E-007</v>
      </c>
      <c r="F20" s="4" t="n">
        <f aca="false">10000/(($C20*$B$3^2)/1000000-$B$3*SQRT(50*F$2-F$2^2))</f>
        <v>1.41205964623402E-007</v>
      </c>
      <c r="G20" s="4" t="n">
        <f aca="false">10000/(($C20*$B$3^2)/1000000-$B$3*SQRT(50*G$2-G$2^2))</f>
        <v>1.4128027850739E-007</v>
      </c>
      <c r="H20" s="4" t="n">
        <f aca="false">10000/(($C20*$B$3^2)/1000000-$B$3*SQRT(50*H$2-H$2^2))</f>
        <v>1.41345614540709E-007</v>
      </c>
      <c r="I20" s="4" t="n">
        <f aca="false">10000/(($C20*$B$3^2)/1000000-$B$3*SQRT(50*I$2-I$2^2))</f>
        <v>1.4140455317691E-007</v>
      </c>
      <c r="J20" s="4" t="n">
        <f aca="false">10000/(($C20*$B$3^2)/1000000-$B$3*SQRT(50*J$2-J$2^2))</f>
        <v>1.414586288446E-007</v>
      </c>
      <c r="K20" s="4" t="n">
        <f aca="false">10000/(($C20*$B$3^2)/1000000-$B$3*SQRT(50*K$2-K$2^2))</f>
        <v>1.41508842285332E-007</v>
      </c>
      <c r="L20" s="4" t="n">
        <f aca="false">10000/(($C20*$B$3^2)/1000000-$B$3*SQRT(50*L$2-L$2^2))</f>
        <v>1.41555889287252E-007</v>
      </c>
      <c r="M20" s="4" t="n">
        <f aca="false">10000/(($C20*$B$3^2)/1000000-$B$3*SQRT(50*M$2-M$2^2))</f>
        <v>1.41600276933186E-007</v>
      </c>
    </row>
    <row r="21" customFormat="false" ht="14.25" hidden="false" customHeight="true" outlineLevel="0" collapsed="false">
      <c r="A21" s="3"/>
      <c r="B21" s="4"/>
      <c r="C21" s="4" t="n">
        <v>19</v>
      </c>
      <c r="D21" s="4" t="n">
        <f aca="false">10000/(($C21*$B$3^2)/1000000-$B$3*SQRT(50*D$2-D$2^2))</f>
        <v>1.33567272074979E-007</v>
      </c>
      <c r="E21" s="4" t="n">
        <f aca="false">10000/(($C21*$B$3^2)/1000000-$B$3*SQRT(50*E$2-E$2^2))</f>
        <v>1.33670715228026E-007</v>
      </c>
      <c r="F21" s="4" t="n">
        <f aca="false">10000/(($C21*$B$3^2)/1000000-$B$3*SQRT(50*F$2-F$2^2))</f>
        <v>1.33749955387092E-007</v>
      </c>
      <c r="G21" s="4" t="n">
        <f aca="false">10000/(($C21*$B$3^2)/1000000-$B$3*SQRT(50*G$2-G$2^2))</f>
        <v>1.33816626714135E-007</v>
      </c>
      <c r="H21" s="4" t="n">
        <f aca="false">10000/(($C21*$B$3^2)/1000000-$B$3*SQRT(50*H$2-H$2^2))</f>
        <v>1.33875240425982E-007</v>
      </c>
      <c r="I21" s="4" t="n">
        <f aca="false">10000/(($C21*$B$3^2)/1000000-$B$3*SQRT(50*I$2-I$2^2))</f>
        <v>1.33928112501862E-007</v>
      </c>
      <c r="J21" s="4" t="n">
        <f aca="false">10000/(($C21*$B$3^2)/1000000-$B$3*SQRT(50*J$2-J$2^2))</f>
        <v>1.3397662010527E-007</v>
      </c>
      <c r="K21" s="4" t="n">
        <f aca="false">10000/(($C21*$B$3^2)/1000000-$B$3*SQRT(50*K$2-K$2^2))</f>
        <v>1.34021661411195E-007</v>
      </c>
      <c r="L21" s="4" t="n">
        <f aca="false">10000/(($C21*$B$3^2)/1000000-$B$3*SQRT(50*L$2-L$2^2))</f>
        <v>1.34063860896363E-007</v>
      </c>
      <c r="M21" s="4" t="n">
        <f aca="false">10000/(($C21*$B$3^2)/1000000-$B$3*SQRT(50*M$2-M$2^2))</f>
        <v>1.34103673672841E-007</v>
      </c>
    </row>
    <row r="22" customFormat="false" ht="14.25" hidden="false" customHeight="true" outlineLevel="0" collapsed="false">
      <c r="A22" s="3"/>
      <c r="B22" s="4"/>
      <c r="C22" s="4" t="n">
        <v>20</v>
      </c>
      <c r="D22" s="4" t="n">
        <f aca="false">10000/(($C22*$B$3^2)/1000000-$B$3*SQRT(50*D$2-D$2^2))</f>
        <v>1.2687701569731E-007</v>
      </c>
      <c r="E22" s="4" t="n">
        <f aca="false">10000/(($C22*$B$3^2)/1000000-$B$3*SQRT(50*E$2-E$2^2))</f>
        <v>1.26970352023017E-007</v>
      </c>
      <c r="F22" s="4" t="n">
        <f aca="false">10000/(($C22*$B$3^2)/1000000-$B$3*SQRT(50*F$2-F$2^2))</f>
        <v>1.27041845190309E-007</v>
      </c>
      <c r="G22" s="4" t="n">
        <f aca="false">10000/(($C22*$B$3^2)/1000000-$B$3*SQRT(50*G$2-G$2^2))</f>
        <v>1.27101995038586E-007</v>
      </c>
      <c r="H22" s="4" t="n">
        <f aca="false">10000/(($C22*$B$3^2)/1000000-$B$3*SQRT(50*H$2-H$2^2))</f>
        <v>1.27154872945868E-007</v>
      </c>
      <c r="I22" s="4" t="n">
        <f aca="false">10000/(($C22*$B$3^2)/1000000-$B$3*SQRT(50*I$2-I$2^2))</f>
        <v>1.27202569086716E-007</v>
      </c>
      <c r="J22" s="4" t="n">
        <f aca="false">10000/(($C22*$B$3^2)/1000000-$B$3*SQRT(50*J$2-J$2^2))</f>
        <v>1.2724632635365E-007</v>
      </c>
      <c r="K22" s="4" t="n">
        <f aca="false">10000/(($C22*$B$3^2)/1000000-$B$3*SQRT(50*K$2-K$2^2))</f>
        <v>1.27286955351531E-007</v>
      </c>
      <c r="L22" s="4" t="n">
        <f aca="false">10000/(($C22*$B$3^2)/1000000-$B$3*SQRT(50*L$2-L$2^2))</f>
        <v>1.27325019672183E-007</v>
      </c>
      <c r="M22" s="4" t="n">
        <f aca="false">10000/(($C22*$B$3^2)/1000000-$B$3*SQRT(50*M$2-M$2^2))</f>
        <v>1.2736093005557E-007</v>
      </c>
    </row>
    <row r="23" customFormat="false" ht="14.25" hidden="false" customHeight="true" outlineLevel="0" collapsed="false">
      <c r="A23" s="3"/>
      <c r="B23" s="4"/>
      <c r="C23" s="4" t="n">
        <v>21</v>
      </c>
      <c r="D23" s="4" t="n">
        <f aca="false">10000/(($C23*$B$3^2)/1000000-$B$3*SQRT(50*D$2-D$2^2))</f>
        <v>1.20825007132685E-007</v>
      </c>
      <c r="E23" s="4" t="n">
        <f aca="false">10000/(($C23*$B$3^2)/1000000-$B$3*SQRT(50*E$2-E$2^2))</f>
        <v>1.20909648605198E-007</v>
      </c>
      <c r="F23" s="4" t="n">
        <f aca="false">10000/(($C23*$B$3^2)/1000000-$B$3*SQRT(50*F$2-F$2^2))</f>
        <v>1.20974477726599E-007</v>
      </c>
      <c r="G23" s="4" t="n">
        <f aca="false">10000/(($C23*$B$3^2)/1000000-$B$3*SQRT(50*G$2-G$2^2))</f>
        <v>1.2102901816717E-007</v>
      </c>
      <c r="H23" s="4" t="n">
        <f aca="false">10000/(($C23*$B$3^2)/1000000-$B$3*SQRT(50*H$2-H$2^2))</f>
        <v>1.21076962790565E-007</v>
      </c>
      <c r="I23" s="4" t="n">
        <f aca="false">10000/(($C23*$B$3^2)/1000000-$B$3*SQRT(50*I$2-I$2^2))</f>
        <v>1.21120207449309E-007</v>
      </c>
      <c r="J23" s="4" t="n">
        <f aca="false">10000/(($C23*$B$3^2)/1000000-$B$3*SQRT(50*J$2-J$2^2))</f>
        <v>1.21159879485477E-007</v>
      </c>
      <c r="K23" s="4" t="n">
        <f aca="false">10000/(($C23*$B$3^2)/1000000-$B$3*SQRT(50*K$2-K$2^2))</f>
        <v>1.21196714143085E-007</v>
      </c>
      <c r="L23" s="4" t="n">
        <f aca="false">10000/(($C23*$B$3^2)/1000000-$B$3*SQRT(50*L$2-L$2^2))</f>
        <v>1.21231222617764E-007</v>
      </c>
      <c r="M23" s="4" t="n">
        <f aca="false">10000/(($C23*$B$3^2)/1000000-$B$3*SQRT(50*M$2-M$2^2))</f>
        <v>1.212637774638E-007</v>
      </c>
    </row>
    <row r="24" customFormat="false" ht="14.25" hidden="false" customHeight="true" outlineLevel="0" collapsed="false">
      <c r="A24" s="3"/>
      <c r="B24" s="4"/>
      <c r="C24" s="4" t="n">
        <v>22</v>
      </c>
      <c r="D24" s="4" t="n">
        <f aca="false">10000/(($C24*$B$3^2)/1000000-$B$3*SQRT(50*D$2-D$2^2))</f>
        <v>1.15324071712088E-007</v>
      </c>
      <c r="E24" s="4" t="n">
        <f aca="false">10000/(($C24*$B$3^2)/1000000-$B$3*SQRT(50*E$2-E$2^2))</f>
        <v>1.15401179036792E-007</v>
      </c>
      <c r="F24" s="4" t="n">
        <f aca="false">10000/(($C24*$B$3^2)/1000000-$B$3*SQRT(50*F$2-F$2^2))</f>
        <v>1.1546023423088E-007</v>
      </c>
      <c r="G24" s="4" t="n">
        <f aca="false">10000/(($C24*$B$3^2)/1000000-$B$3*SQRT(50*G$2-G$2^2))</f>
        <v>1.15509914858508E-007</v>
      </c>
      <c r="H24" s="4" t="n">
        <f aca="false">10000/(($C24*$B$3^2)/1000000-$B$3*SQRT(50*H$2-H$2^2))</f>
        <v>1.15553585701316E-007</v>
      </c>
      <c r="I24" s="4" t="n">
        <f aca="false">10000/(($C24*$B$3^2)/1000000-$B$3*SQRT(50*I$2-I$2^2))</f>
        <v>1.15592974180686E-007</v>
      </c>
      <c r="J24" s="4" t="n">
        <f aca="false">10000/(($C24*$B$3^2)/1000000-$B$3*SQRT(50*J$2-J$2^2))</f>
        <v>1.15629107483789E-007</v>
      </c>
      <c r="K24" s="4" t="n">
        <f aca="false">10000/(($C24*$B$3^2)/1000000-$B$3*SQRT(50*K$2-K$2^2))</f>
        <v>1.15662655534569E-007</v>
      </c>
      <c r="L24" s="4" t="n">
        <f aca="false">10000/(($C24*$B$3^2)/1000000-$B$3*SQRT(50*L$2-L$2^2))</f>
        <v>1.15694084113488E-007</v>
      </c>
      <c r="M24" s="4" t="n">
        <f aca="false">10000/(($C24*$B$3^2)/1000000-$B$3*SQRT(50*M$2-M$2^2))</f>
        <v>1.15723732676816E-007</v>
      </c>
    </row>
    <row r="25" customFormat="false" ht="14.25" hidden="false" customHeight="true" outlineLevel="0" collapsed="false">
      <c r="A25" s="3"/>
      <c r="B25" s="4"/>
      <c r="C25" s="4" t="n">
        <v>23</v>
      </c>
      <c r="D25" s="4" t="n">
        <f aca="false">10000/(($C25*$B$3^2)/1000000-$B$3*SQRT(50*D$2-D$2^2))</f>
        <v>1.1030221904979E-007</v>
      </c>
      <c r="E25" s="4" t="n">
        <f aca="false">10000/(($C25*$B$3^2)/1000000-$B$3*SQRT(50*E$2-E$2^2))</f>
        <v>1.10372755167917E-007</v>
      </c>
      <c r="F25" s="4" t="n">
        <f aca="false">10000/(($C25*$B$3^2)/1000000-$B$3*SQRT(50*F$2-F$2^2))</f>
        <v>1.10426774808812E-007</v>
      </c>
      <c r="G25" s="4" t="n">
        <f aca="false">10000/(($C25*$B$3^2)/1000000-$B$3*SQRT(50*G$2-G$2^2))</f>
        <v>1.10472217373599E-007</v>
      </c>
      <c r="H25" s="4" t="n">
        <f aca="false">10000/(($C25*$B$3^2)/1000000-$B$3*SQRT(50*H$2-H$2^2))</f>
        <v>1.10512161417232E-007</v>
      </c>
      <c r="I25" s="4" t="n">
        <f aca="false">10000/(($C25*$B$3^2)/1000000-$B$3*SQRT(50*I$2-I$2^2))</f>
        <v>1.10548187417615E-007</v>
      </c>
      <c r="J25" s="4" t="n">
        <f aca="false">10000/(($C25*$B$3^2)/1000000-$B$3*SQRT(50*J$2-J$2^2))</f>
        <v>1.10581235184259E-007</v>
      </c>
      <c r="K25" s="4" t="n">
        <f aca="false">10000/(($C25*$B$3^2)/1000000-$B$3*SQRT(50*K$2-K$2^2))</f>
        <v>1.10611917654201E-007</v>
      </c>
      <c r="L25" s="4" t="n">
        <f aca="false">10000/(($C25*$B$3^2)/1000000-$B$3*SQRT(50*L$2-L$2^2))</f>
        <v>1.10640660986521E-007</v>
      </c>
      <c r="M25" s="4" t="n">
        <f aca="false">10000/(($C25*$B$3^2)/1000000-$B$3*SQRT(50*M$2-M$2^2))</f>
        <v>1.10667775761901E-007</v>
      </c>
    </row>
    <row r="26" customFormat="false" ht="14.25" hidden="false" customHeight="true" outlineLevel="0" collapsed="false">
      <c r="A26" s="3"/>
      <c r="B26" s="4"/>
      <c r="C26" s="4" t="n">
        <v>24</v>
      </c>
      <c r="D26" s="4" t="n">
        <f aca="false">10000/(($C26*$B$3^2)/1000000-$B$3*SQRT(50*D$2-D$2^2))</f>
        <v>1.05699474957939E-007</v>
      </c>
      <c r="E26" s="4" t="n">
        <f aca="false">10000/(($C26*$B$3^2)/1000000-$B$3*SQRT(50*E$2-E$2^2))</f>
        <v>1.05764245439669E-007</v>
      </c>
      <c r="F26" s="4" t="n">
        <f aca="false">10000/(($C26*$B$3^2)/1000000-$B$3*SQRT(50*F$2-F$2^2))</f>
        <v>1.05813847167047E-007</v>
      </c>
      <c r="G26" s="4" t="n">
        <f aca="false">10000/(($C26*$B$3^2)/1000000-$B$3*SQRT(50*G$2-G$2^2))</f>
        <v>1.05855571711386E-007</v>
      </c>
      <c r="H26" s="4" t="n">
        <f aca="false">10000/(($C26*$B$3^2)/1000000-$B$3*SQRT(50*H$2-H$2^2))</f>
        <v>1.05892246428023E-007</v>
      </c>
      <c r="I26" s="4" t="n">
        <f aca="false">10000/(($C26*$B$3^2)/1000000-$B$3*SQRT(50*I$2-I$2^2))</f>
        <v>1.05925322833566E-007</v>
      </c>
      <c r="J26" s="4" t="n">
        <f aca="false">10000/(($C26*$B$3^2)/1000000-$B$3*SQRT(50*J$2-J$2^2))</f>
        <v>1.05955664052659E-007</v>
      </c>
      <c r="K26" s="4" t="n">
        <f aca="false">10000/(($C26*$B$3^2)/1000000-$B$3*SQRT(50*K$2-K$2^2))</f>
        <v>1.05983833009145E-007</v>
      </c>
      <c r="L26" s="4" t="n">
        <f aca="false">10000/(($C26*$B$3^2)/1000000-$B$3*SQRT(50*L$2-L$2^2))</f>
        <v>1.06010221089334E-007</v>
      </c>
      <c r="M26" s="4" t="n">
        <f aca="false">10000/(($C26*$B$3^2)/1000000-$B$3*SQRT(50*M$2-M$2^2))</f>
        <v>1.06035113531911E-007</v>
      </c>
    </row>
    <row r="27" customFormat="false" ht="14.25" hidden="false" customHeight="true" outlineLevel="0" collapsed="false">
      <c r="A27" s="3"/>
      <c r="B27" s="4"/>
      <c r="C27" s="4" t="n">
        <v>25</v>
      </c>
      <c r="D27" s="4" t="n">
        <f aca="false">10000/(($C27*$B$3^2)/1000000-$B$3*SQRT(50*D$2-D$2^2))</f>
        <v>1.01465474784468E-007</v>
      </c>
      <c r="E27" s="4" t="n">
        <f aca="false">10000/(($C27*$B$3^2)/1000000-$B$3*SQRT(50*E$2-E$2^2))</f>
        <v>1.01525158711499E-007</v>
      </c>
      <c r="F27" s="4" t="n">
        <f aca="false">10000/(($C27*$B$3^2)/1000000-$B$3*SQRT(50*F$2-F$2^2))</f>
        <v>1.01570863135617E-007</v>
      </c>
      <c r="G27" s="4" t="n">
        <f aca="false">10000/(($C27*$B$3^2)/1000000-$B$3*SQRT(50*G$2-G$2^2))</f>
        <v>1.01609307971598E-007</v>
      </c>
      <c r="H27" s="4" t="n">
        <f aca="false">10000/(($C27*$B$3^2)/1000000-$B$3*SQRT(50*H$2-H$2^2))</f>
        <v>1.0164309891168E-007</v>
      </c>
      <c r="I27" s="4" t="n">
        <f aca="false">10000/(($C27*$B$3^2)/1000000-$B$3*SQRT(50*I$2-I$2^2))</f>
        <v>1.01673573674636E-007</v>
      </c>
      <c r="J27" s="4" t="n">
        <f aca="false">10000/(($C27*$B$3^2)/1000000-$B$3*SQRT(50*J$2-J$2^2))</f>
        <v>1.01701527716931E-007</v>
      </c>
      <c r="K27" s="4" t="n">
        <f aca="false">10000/(($C27*$B$3^2)/1000000-$B$3*SQRT(50*K$2-K$2^2))</f>
        <v>1.01727479829803E-007</v>
      </c>
      <c r="L27" s="4" t="n">
        <f aca="false">10000/(($C27*$B$3^2)/1000000-$B$3*SQRT(50*L$2-L$2^2))</f>
        <v>1.01751790715385E-007</v>
      </c>
      <c r="M27" s="4" t="n">
        <f aca="false">10000/(($C27*$B$3^2)/1000000-$B$3*SQRT(50*M$2-M$2^2))</f>
        <v>1.01774723250075E-007</v>
      </c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true" outlineLevel="0" collapsed="false">
      <c r="A29" s="3"/>
      <c r="B29" s="4"/>
      <c r="C29" s="4" t="s">
        <v>4</v>
      </c>
      <c r="D29" s="4" t="n">
        <f aca="false">10000*SQRT(50*D$2-D$2^2)/($B$3*50*D$2)</f>
        <v>7.11050414131936E-005</v>
      </c>
      <c r="E29" s="4" t="n">
        <f aca="false">10000*SQRT(50*E$2-E$2^2)/($B$3*50*E$2)</f>
        <v>5.0228452078016E-005</v>
      </c>
      <c r="F29" s="4" t="n">
        <f aca="false">10000*SQRT(50*F$2-F$2^2)/($B$3*50*F$2)</f>
        <v>4.09701626318562E-005</v>
      </c>
      <c r="G29" s="4" t="n">
        <f aca="false">10000*SQRT(50*G$2-G$2^2)/($B$3*50*G$2)</f>
        <v>3.54454882889817E-005</v>
      </c>
      <c r="H29" s="4" t="n">
        <f aca="false">10000*SQRT(50*H$2-H$2^2)/($B$3*50*H$2)</f>
        <v>3.16714333180944E-005</v>
      </c>
      <c r="I29" s="4" t="n">
        <f aca="false">10000*SQRT(50*I$2-I$2^2)/($B$3*50*I$2)</f>
        <v>2.88827120265382E-005</v>
      </c>
      <c r="J29" s="4" t="n">
        <f aca="false">10000*SQRT(50*J$2-J$2^2)/($B$3*50*J$2)</f>
        <v>2.67131166443505E-005</v>
      </c>
      <c r="K29" s="4" t="n">
        <f aca="false">10000*SQRT(50*K$2-K$2^2)/($B$3*50*K$2)</f>
        <v>2.49624770603747E-005</v>
      </c>
      <c r="L29" s="4" t="n">
        <f aca="false">10000*SQRT(50*L$2-L$2^2)/($B$3*50*L$2)</f>
        <v>2.35109193776778E-005</v>
      </c>
      <c r="M29" s="4" t="n">
        <f aca="false">10000*SQRT(50*M$2-M$2^2)/($B$3*50*M$2)</f>
        <v>2.22816917037018E-005</v>
      </c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