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5">
  <si>
    <t xml:space="preserve">10000Cm</t>
  </si>
  <si>
    <t xml:space="preserve">1000000L</t>
  </si>
  <si>
    <t xml:space="preserve">Resonance</t>
  </si>
  <si>
    <t xml:space="preserve">Inductance</t>
  </si>
  <si>
    <t xml:space="preserve">10000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0.25" defaultRowHeight="20.1" zeroHeight="false" outlineLevelRow="0" outlineLevelCol="0"/>
  <cols>
    <col collapsed="false" customWidth="false" hidden="false" outlineLevel="0" max="257" min="1" style="1" width="10.25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 t="s">
        <v>0</v>
      </c>
      <c r="I1" s="2" t="s">
        <v>1</v>
      </c>
      <c r="J1" s="2" t="n">
        <v>0.1</v>
      </c>
      <c r="K1" s="2" t="n">
        <v>0.2</v>
      </c>
      <c r="L1" s="2" t="n">
        <v>0.3</v>
      </c>
      <c r="M1" s="2" t="n">
        <v>0.4</v>
      </c>
      <c r="N1" s="2" t="n">
        <v>0.5</v>
      </c>
      <c r="O1" s="2" t="n">
        <v>0.6</v>
      </c>
      <c r="P1" s="2" t="n">
        <v>0.7</v>
      </c>
      <c r="Q1" s="2" t="n">
        <v>0.8</v>
      </c>
      <c r="R1" s="2" t="n">
        <v>0.9</v>
      </c>
      <c r="S1" s="2" t="n">
        <v>1</v>
      </c>
    </row>
    <row r="2" customFormat="false" ht="14.25" hidden="false" customHeight="true" outlineLevel="0" collapsed="false">
      <c r="A2" s="3" t="s">
        <v>2</v>
      </c>
      <c r="B2" s="4" t="n">
        <f aca="false">10000000*2*3.14159</f>
        <v>62831800</v>
      </c>
      <c r="C2" s="4" t="n">
        <v>1</v>
      </c>
      <c r="D2" s="4"/>
      <c r="E2" s="3"/>
      <c r="F2" s="4"/>
      <c r="G2" s="4"/>
      <c r="H2" s="4"/>
      <c r="I2" s="4" t="n">
        <v>1</v>
      </c>
      <c r="J2" s="4" t="n">
        <f aca="false">10000/(($B$2)^2*$I2/1000000+$B$2*SQRT(50*J$1-J$1^2))</f>
        <v>2.44606984657093E-006</v>
      </c>
      <c r="K2" s="4" t="n">
        <f aca="false">10000/(($B$2)^2*$I2/1000000+$B$2*SQRT(50*K$1-K$1^2))</f>
        <v>2.41188834777057E-006</v>
      </c>
      <c r="L2" s="4" t="n">
        <f aca="false">10000/(($B$2)^2*$I2/1000000+$B$2*SQRT(50*L$1-L$1^2))</f>
        <v>2.38637828451334E-006</v>
      </c>
      <c r="M2" s="4" t="n">
        <f aca="false">10000/(($B$2)^2*$I2/1000000+$B$2*SQRT(50*M$1-M$1^2))</f>
        <v>2.36535163846749E-006</v>
      </c>
      <c r="N2" s="4" t="n">
        <f aca="false">10000/(($B$2)^2*$I2/1000000+$B$2*SQRT(50*N$1-N$1^2))</f>
        <v>2.34718678601151E-006</v>
      </c>
      <c r="O2" s="4" t="n">
        <f aca="false">10000/(($B$2)^2*$I2/1000000+$B$2*SQRT(50*O$1-O$1^2))</f>
        <v>2.33105235493183E-006</v>
      </c>
      <c r="P2" s="4" t="n">
        <f aca="false">10000/(($B$2)^2*$I2/1000000+$B$2*SQRT(50*P$1-P$1^2))</f>
        <v>2.31645465238783E-006</v>
      </c>
      <c r="Q2" s="4" t="n">
        <f aca="false">10000/(($B$2)^2*$I2/1000000+$B$2*SQRT(50*Q$1-Q$1^2))</f>
        <v>2.30307213153602E-006</v>
      </c>
      <c r="R2" s="4" t="n">
        <f aca="false">10000/(($B$2)^2*$I2/1000000+$B$2*SQRT(50*R$1-R$1^2))</f>
        <v>2.29068153218987E-006</v>
      </c>
      <c r="S2" s="4" t="n">
        <f aca="false">10000/(($B$2)^2*$I2/1000000+$B$2*SQRT(50*S$1-S$1^2))</f>
        <v>2.27912036528399E-006</v>
      </c>
    </row>
    <row r="3" customFormat="false" ht="14.25" hidden="false" customHeight="true" outlineLevel="0" collapsed="false">
      <c r="A3" s="3" t="s">
        <v>3</v>
      </c>
      <c r="B3" s="4" t="n">
        <f aca="false">4.3/1000000</f>
        <v>4.3E-006</v>
      </c>
      <c r="C3" s="4"/>
      <c r="D3" s="4"/>
      <c r="E3" s="3"/>
      <c r="F3" s="4"/>
      <c r="G3" s="4"/>
      <c r="H3" s="4"/>
      <c r="I3" s="4" t="n">
        <v>2</v>
      </c>
      <c r="J3" s="4" t="n">
        <f aca="false">10000/(($B$2)^2*$I3/1000000+$B$2*SQRT(50*J$1-J$1^2))</f>
        <v>1.24439620515366E-006</v>
      </c>
      <c r="K3" s="4" t="n">
        <f aca="false">10000/(($B$2)^2*$I3/1000000+$B$2*SQRT(50*K$1-K$1^2))</f>
        <v>1.23548856922739E-006</v>
      </c>
      <c r="L3" s="4" t="n">
        <f aca="false">10000/(($B$2)^2*$I3/1000000+$B$2*SQRT(50*L$1-L$1^2))</f>
        <v>1.22876002897389E-006</v>
      </c>
      <c r="M3" s="4" t="n">
        <f aca="false">10000/(($B$2)^2*$I3/1000000+$B$2*SQRT(50*M$1-M$1^2))</f>
        <v>1.22316134664121E-006</v>
      </c>
      <c r="N3" s="4" t="n">
        <f aca="false">10000/(($B$2)^2*$I3/1000000+$B$2*SQRT(50*N$1-N$1^2))</f>
        <v>1.21828582096266E-006</v>
      </c>
      <c r="O3" s="4" t="n">
        <f aca="false">10000/(($B$2)^2*$I3/1000000+$B$2*SQRT(50*O$1-O$1^2))</f>
        <v>1.21392473219788E-006</v>
      </c>
      <c r="P3" s="4" t="n">
        <f aca="false">10000/(($B$2)^2*$I3/1000000+$B$2*SQRT(50*P$1-P$1^2))</f>
        <v>1.2099540118364E-006</v>
      </c>
      <c r="Q3" s="4" t="n">
        <f aca="false">10000/(($B$2)^2*$I3/1000000+$B$2*SQRT(50*Q$1-Q$1^2))</f>
        <v>1.20629277203177E-006</v>
      </c>
      <c r="R3" s="4" t="n">
        <f aca="false">10000/(($B$2)^2*$I3/1000000+$B$2*SQRT(50*R$1-R$1^2))</f>
        <v>1.2028847937387E-006</v>
      </c>
      <c r="S3" s="4" t="n">
        <f aca="false">10000/(($B$2)^2*$I3/1000000+$B$2*SQRT(50*S$1-S$1^2))</f>
        <v>1.19968911988246E-006</v>
      </c>
    </row>
    <row r="4" customFormat="false" ht="14.25" hidden="false" customHeight="true" outlineLevel="0" collapsed="false">
      <c r="A4" s="3" t="s">
        <v>4</v>
      </c>
      <c r="B4" s="4" t="n">
        <f aca="false">10000/(($B$2)^2*$B$3+$B$2*SQRT(50*$C$2-$C$2^2))</f>
        <v>5.74200697809052E-007</v>
      </c>
      <c r="C4" s="4" t="n">
        <f aca="false">10000*SQRT(50*C2-C2^2)/(50*C2*B2)</f>
        <v>2.22817108534214E-005</v>
      </c>
      <c r="D4" s="4"/>
      <c r="E4" s="3"/>
      <c r="F4" s="4"/>
      <c r="G4" s="4"/>
      <c r="H4" s="4"/>
      <c r="I4" s="4" t="n">
        <v>3</v>
      </c>
      <c r="J4" s="4" t="n">
        <f aca="false">10000/(($B$2)^2*$I4/1000000+$B$2*SQRT(50*J$1-J$1^2))</f>
        <v>8.34455614720987E-007</v>
      </c>
      <c r="K4" s="4" t="n">
        <f aca="false">10000/(($B$2)^2*$I4/1000000+$B$2*SQRT(50*K$1-K$1^2))</f>
        <v>8.30440694567218E-007</v>
      </c>
      <c r="L4" s="4" t="n">
        <f aca="false">10000/(($B$2)^2*$I4/1000000+$B$2*SQRT(50*L$1-L$1^2))</f>
        <v>8.27395347845794E-007</v>
      </c>
      <c r="M4" s="4" t="n">
        <f aca="false">10000/(($B$2)^2*$I4/1000000+$B$2*SQRT(50*M$1-M$1^2))</f>
        <v>8.24853060315538E-007</v>
      </c>
      <c r="N4" s="4" t="n">
        <f aca="false">10000/(($B$2)^2*$I4/1000000+$B$2*SQRT(50*N$1-N$1^2))</f>
        <v>8.22632967098272E-007</v>
      </c>
      <c r="O4" s="4" t="n">
        <f aca="false">10000/(($B$2)^2*$I4/1000000+$B$2*SQRT(50*O$1-O$1^2))</f>
        <v>8.20642229822188E-007</v>
      </c>
      <c r="P4" s="4" t="n">
        <f aca="false">10000/(($B$2)^2*$I4/1000000+$B$2*SQRT(50*P$1-P$1^2))</f>
        <v>8.18825652112739E-007</v>
      </c>
      <c r="Q4" s="4" t="n">
        <f aca="false">10000/(($B$2)^2*$I4/1000000+$B$2*SQRT(50*Q$1-Q$1^2))</f>
        <v>8.17147241007764E-007</v>
      </c>
      <c r="R4" s="4" t="n">
        <f aca="false">10000/(($B$2)^2*$I4/1000000+$B$2*SQRT(50*R$1-R$1^2))</f>
        <v>8.15581975563934E-007</v>
      </c>
      <c r="S4" s="4" t="n">
        <f aca="false">10000/(($B$2)^2*$I4/1000000+$B$2*SQRT(50*S$1-S$1^2))</f>
        <v>8.14111623723312E-007</v>
      </c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 t="n">
        <v>4</v>
      </c>
      <c r="J5" s="4" t="n">
        <f aca="false">10000/(($B$2)^2*$I5/1000000+$B$2*SQRT(50*J$1-J$1^2))</f>
        <v>6.27679565066998E-007</v>
      </c>
      <c r="K5" s="4" t="n">
        <f aca="false">10000/(($B$2)^2*$I5/1000000+$B$2*SQRT(50*K$1-K$1^2))</f>
        <v>6.25405177301486E-007</v>
      </c>
      <c r="L5" s="4" t="n">
        <f aca="false">10000/(($B$2)^2*$I5/1000000+$B$2*SQRT(50*L$1-L$1^2))</f>
        <v>6.23676412787003E-007</v>
      </c>
      <c r="M5" s="4" t="n">
        <f aca="false">10000/(($B$2)^2*$I5/1000000+$B$2*SQRT(50*M$1-M$1^2))</f>
        <v>6.22230820438241E-007</v>
      </c>
      <c r="N5" s="4" t="n">
        <f aca="false">10000/(($B$2)^2*$I5/1000000+$B$2*SQRT(50*N$1-N$1^2))</f>
        <v>6.20966642229863E-007</v>
      </c>
      <c r="O5" s="4" t="n">
        <f aca="false">10000/(($B$2)^2*$I5/1000000+$B$2*SQRT(50*O$1-O$1^2))</f>
        <v>6.19831641892455E-007</v>
      </c>
      <c r="P5" s="4" t="n">
        <f aca="false">10000/(($B$2)^2*$I5/1000000+$B$2*SQRT(50*P$1-P$1^2))</f>
        <v>6.18794760573754E-007</v>
      </c>
      <c r="Q5" s="4" t="n">
        <f aca="false">10000/(($B$2)^2*$I5/1000000+$B$2*SQRT(50*Q$1-Q$1^2))</f>
        <v>6.17835743710931E-007</v>
      </c>
      <c r="R5" s="4" t="n">
        <f aca="false">10000/(($B$2)^2*$I5/1000000+$B$2*SQRT(50*R$1-R$1^2))</f>
        <v>6.16940510102913E-007</v>
      </c>
      <c r="S5" s="4" t="n">
        <f aca="false">10000/(($B$2)^2*$I5/1000000+$B$2*SQRT(50*S$1-S$1^2))</f>
        <v>6.16098798440266E-007</v>
      </c>
    </row>
    <row r="6" customFormat="false" ht="14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 t="n">
        <v>5</v>
      </c>
      <c r="J6" s="4" t="n">
        <f aca="false">10000/(($B$2)^2*$I6/1000000+$B$2*SQRT(50*J$1-J$1^2))</f>
        <v>5.03029974247075E-007</v>
      </c>
      <c r="K6" s="4" t="n">
        <f aca="false">10000/(($B$2)^2*$I6/1000000+$B$2*SQRT(50*K$1-K$1^2))</f>
        <v>5.01568171136283E-007</v>
      </c>
      <c r="L6" s="4" t="n">
        <f aca="false">10000/(($B$2)^2*$I6/1000000+$B$2*SQRT(50*L$1-L$1^2))</f>
        <v>5.0045564401213E-007</v>
      </c>
      <c r="M6" s="4" t="n">
        <f aca="false">10000/(($B$2)^2*$I6/1000000+$B$2*SQRT(50*M$1-M$1^2))</f>
        <v>4.99524413253346E-007</v>
      </c>
      <c r="N6" s="4" t="n">
        <f aca="false">10000/(($B$2)^2*$I6/1000000+$B$2*SQRT(50*N$1-N$1^2))</f>
        <v>4.98709347329335E-007</v>
      </c>
      <c r="O6" s="4" t="n">
        <f aca="false">10000/(($B$2)^2*$I6/1000000+$B$2*SQRT(50*O$1-O$1^2))</f>
        <v>4.97977010662582E-007</v>
      </c>
      <c r="P6" s="4" t="n">
        <f aca="false">10000/(($B$2)^2*$I6/1000000+$B$2*SQRT(50*P$1-P$1^2))</f>
        <v>4.97307522347278E-007</v>
      </c>
      <c r="Q6" s="4" t="n">
        <f aca="false">10000/(($B$2)^2*$I6/1000000+$B$2*SQRT(50*Q$1-Q$1^2))</f>
        <v>4.96687916925632E-007</v>
      </c>
      <c r="R6" s="4" t="n">
        <f aca="false">10000/(($B$2)^2*$I6/1000000+$B$2*SQRT(50*R$1-R$1^2))</f>
        <v>4.96109180366276E-007</v>
      </c>
      <c r="S6" s="4" t="n">
        <f aca="false">10000/(($B$2)^2*$I6/1000000+$B$2*SQRT(50*S$1-S$1^2))</f>
        <v>4.95564743707753E-007</v>
      </c>
    </row>
    <row r="7" customFormat="false" ht="14.25" hidden="false" customHeight="true" outlineLevel="0" collapsed="false">
      <c r="A7" s="3" t="s">
        <v>2</v>
      </c>
      <c r="B7" s="4" t="n">
        <f aca="false">10000000*2*3.14159</f>
        <v>62831800</v>
      </c>
      <c r="C7" s="4" t="n">
        <v>1</v>
      </c>
      <c r="D7" s="4"/>
      <c r="E7" s="3"/>
      <c r="F7" s="4"/>
      <c r="G7" s="4"/>
      <c r="H7" s="4"/>
      <c r="I7" s="4" t="n">
        <v>6</v>
      </c>
      <c r="J7" s="4" t="n">
        <f aca="false">10000/(($B$2)^2*$I7/1000000+$B$2*SQRT(50*J$1-J$1^2))</f>
        <v>4.19685496674443E-007</v>
      </c>
      <c r="K7" s="4" t="n">
        <f aca="false">10000/(($B$2)^2*$I7/1000000+$B$2*SQRT(50*K$1-K$1^2))</f>
        <v>4.18667472174191E-007</v>
      </c>
      <c r="L7" s="4" t="n">
        <f aca="false">10000/(($B$2)^2*$I7/1000000+$B$2*SQRT(50*L$1-L$1^2))</f>
        <v>4.17892031890921E-007</v>
      </c>
      <c r="M7" s="4" t="n">
        <f aca="false">10000/(($B$2)^2*$I7/1000000+$B$2*SQRT(50*M$1-M$1^2))</f>
        <v>4.17242519184185E-007</v>
      </c>
      <c r="N7" s="4" t="n">
        <f aca="false">10000/(($B$2)^2*$I7/1000000+$B$2*SQRT(50*N$1-N$1^2))</f>
        <v>4.16673701408803E-007</v>
      </c>
      <c r="O7" s="4" t="n">
        <f aca="false">10000/(($B$2)^2*$I7/1000000+$B$2*SQRT(50*O$1-O$1^2))</f>
        <v>4.16162357763868E-007</v>
      </c>
      <c r="P7" s="4" t="n">
        <f aca="false">10000/(($B$2)^2*$I7/1000000+$B$2*SQRT(50*P$1-P$1^2))</f>
        <v>4.15694680839395E-007</v>
      </c>
      <c r="Q7" s="4" t="n">
        <f aca="false">10000/(($B$2)^2*$I7/1000000+$B$2*SQRT(50*Q$1-Q$1^2))</f>
        <v>4.15261665885097E-007</v>
      </c>
      <c r="R7" s="4" t="n">
        <f aca="false">10000/(($B$2)^2*$I7/1000000+$B$2*SQRT(50*R$1-R$1^2))</f>
        <v>4.14857052376074E-007</v>
      </c>
      <c r="S7" s="4" t="n">
        <f aca="false">10000/(($B$2)^2*$I7/1000000+$B$2*SQRT(50*S$1-S$1^2))</f>
        <v>4.14476277880716E-007</v>
      </c>
    </row>
    <row r="8" customFormat="false" ht="14.25" hidden="false" customHeight="true" outlineLevel="0" collapsed="false">
      <c r="A8" s="3" t="s">
        <v>3</v>
      </c>
      <c r="B8" s="4" t="n">
        <f aca="false">21/1000000</f>
        <v>2.1E-005</v>
      </c>
      <c r="C8" s="4"/>
      <c r="D8" s="4"/>
      <c r="E8" s="3"/>
      <c r="F8" s="4"/>
      <c r="G8" s="4"/>
      <c r="H8" s="4"/>
      <c r="I8" s="4" t="n">
        <v>7</v>
      </c>
      <c r="J8" s="4" t="n">
        <f aca="false">10000/(($B$2)^2*$I8/1000000+$B$2*SQRT(50*J$1-J$1^2))</f>
        <v>3.60033394921728E-007</v>
      </c>
      <c r="K8" s="4" t="n">
        <f aca="false">10000/(($B$2)^2*$I8/1000000+$B$2*SQRT(50*K$1-K$1^2))</f>
        <v>3.59283939788469E-007</v>
      </c>
      <c r="L8" s="4" t="n">
        <f aca="false">10000/(($B$2)^2*$I8/1000000+$B$2*SQRT(50*L$1-L$1^2))</f>
        <v>3.58712724746913E-007</v>
      </c>
      <c r="M8" s="4" t="n">
        <f aca="false">10000/(($B$2)^2*$I8/1000000+$B$2*SQRT(50*M$1-M$1^2))</f>
        <v>3.58234041048811E-007</v>
      </c>
      <c r="N8" s="4" t="n">
        <f aca="false">10000/(($B$2)^2*$I8/1000000+$B$2*SQRT(50*N$1-N$1^2))</f>
        <v>3.57814655475603E-007</v>
      </c>
      <c r="O8" s="4" t="n">
        <f aca="false">10000/(($B$2)^2*$I8/1000000+$B$2*SQRT(50*O$1-O$1^2))</f>
        <v>3.57437507115233E-007</v>
      </c>
      <c r="P8" s="4" t="n">
        <f aca="false">10000/(($B$2)^2*$I8/1000000+$B$2*SQRT(50*P$1-P$1^2))</f>
        <v>3.57092451204399E-007</v>
      </c>
      <c r="Q8" s="4" t="n">
        <f aca="false">10000/(($B$2)^2*$I8/1000000+$B$2*SQRT(50*Q$1-Q$1^2))</f>
        <v>3.56772871582014E-007</v>
      </c>
      <c r="R8" s="4" t="n">
        <f aca="false">10000/(($B$2)^2*$I8/1000000+$B$2*SQRT(50*R$1-R$1^2))</f>
        <v>3.56474168332022E-007</v>
      </c>
      <c r="S8" s="4" t="n">
        <f aca="false">10000/(($B$2)^2*$I8/1000000+$B$2*SQRT(50*S$1-S$1^2))</f>
        <v>3.56192989173865E-007</v>
      </c>
    </row>
    <row r="9" customFormat="false" ht="14.25" hidden="false" customHeight="true" outlineLevel="0" collapsed="false">
      <c r="A9" s="3" t="s">
        <v>4</v>
      </c>
      <c r="B9" s="4" t="n">
        <f aca="false">10000/((B7)^2*B8+B7*SQRT(50*C7-C7^2))</f>
        <v>1.1998412439747E-007</v>
      </c>
      <c r="C9" s="4" t="n">
        <f aca="false">10000*SQRT(50*C7-C7^2)/(50*C7*B7)</f>
        <v>2.22817108534214E-005</v>
      </c>
      <c r="D9" s="4"/>
      <c r="E9" s="3"/>
      <c r="F9" s="4"/>
      <c r="G9" s="4"/>
      <c r="H9" s="4"/>
      <c r="I9" s="4" t="n">
        <v>8</v>
      </c>
      <c r="J9" s="4" t="n">
        <f aca="false">10000/(($B$2)^2*$I9/1000000+$B$2*SQRT(50*J$1-J$1^2))</f>
        <v>3.15228337319909E-007</v>
      </c>
      <c r="K9" s="4" t="n">
        <f aca="false">10000/(($B$2)^2*$I9/1000000+$B$2*SQRT(50*K$1-K$1^2))</f>
        <v>3.14653661281389E-007</v>
      </c>
      <c r="L9" s="4" t="n">
        <f aca="false">10000/(($B$2)^2*$I9/1000000+$B$2*SQRT(50*L$1-L$1^2))</f>
        <v>3.14215458243324E-007</v>
      </c>
      <c r="M9" s="4" t="n">
        <f aca="false">10000/(($B$2)^2*$I9/1000000+$B$2*SQRT(50*M$1-M$1^2))</f>
        <v>3.13848106536234E-007</v>
      </c>
      <c r="N9" s="4" t="n">
        <f aca="false">10000/(($B$2)^2*$I9/1000000+$B$2*SQRT(50*N$1-N$1^2))</f>
        <v>3.13526161444583E-007</v>
      </c>
      <c r="O9" s="4" t="n">
        <f aca="false">10000/(($B$2)^2*$I9/1000000+$B$2*SQRT(50*O$1-O$1^2))</f>
        <v>3.13236560343616E-007</v>
      </c>
      <c r="P9" s="4" t="n">
        <f aca="false">10000/(($B$2)^2*$I9/1000000+$B$2*SQRT(50*P$1-P$1^2))</f>
        <v>3.12971535878441E-007</v>
      </c>
      <c r="Q9" s="4" t="n">
        <f aca="false">10000/(($B$2)^2*$I9/1000000+$B$2*SQRT(50*Q$1-Q$1^2))</f>
        <v>3.12726022338656E-007</v>
      </c>
      <c r="R9" s="4" t="n">
        <f aca="false">10000/(($B$2)^2*$I9/1000000+$B$2*SQRT(50*R$1-R$1^2))</f>
        <v>3.1249649774094E-007</v>
      </c>
      <c r="S9" s="4" t="n">
        <f aca="false">10000/(($B$2)^2*$I9/1000000+$B$2*SQRT(50*S$1-S$1^2))</f>
        <v>3.12280395351121E-007</v>
      </c>
    </row>
    <row r="10" customFormat="false" ht="14.25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 t="n">
        <v>9</v>
      </c>
      <c r="J10" s="4" t="n">
        <f aca="false">10000/(($B$2)^2*$I10/1000000+$B$2*SQRT(50*J$1-J$1^2))</f>
        <v>2.80340782238854E-007</v>
      </c>
      <c r="K10" s="4" t="n">
        <f aca="false">10000/(($B$2)^2*$I10/1000000+$B$2*SQRT(50*K$1-K$1^2))</f>
        <v>2.79886178731455E-007</v>
      </c>
      <c r="L10" s="4" t="n">
        <f aca="false">10000/(($B$2)^2*$I10/1000000+$B$2*SQRT(50*L$1-L$1^2))</f>
        <v>2.79539410307016E-007</v>
      </c>
      <c r="M10" s="4" t="n">
        <f aca="false">10000/(($B$2)^2*$I10/1000000+$B$2*SQRT(50*M$1-M$1^2))</f>
        <v>2.792486272526E-007</v>
      </c>
      <c r="N10" s="4" t="n">
        <f aca="false">10000/(($B$2)^2*$I10/1000000+$B$2*SQRT(50*N$1-N$1^2))</f>
        <v>2.78993724812977E-007</v>
      </c>
      <c r="O10" s="4" t="n">
        <f aca="false">10000/(($B$2)^2*$I10/1000000+$B$2*SQRT(50*O$1-O$1^2))</f>
        <v>2.78764381704633E-007</v>
      </c>
      <c r="P10" s="4" t="n">
        <f aca="false">10000/(($B$2)^2*$I10/1000000+$B$2*SQRT(50*P$1-P$1^2))</f>
        <v>2.78554460611626E-007</v>
      </c>
      <c r="Q10" s="4" t="n">
        <f aca="false">10000/(($B$2)^2*$I10/1000000+$B$2*SQRT(50*Q$1-Q$1^2))</f>
        <v>2.78359958882344E-007</v>
      </c>
      <c r="R10" s="4" t="n">
        <f aca="false">10000/(($B$2)^2*$I10/1000000+$B$2*SQRT(50*R$1-R$1^2))</f>
        <v>2.78178093621546E-007</v>
      </c>
      <c r="S10" s="4" t="n">
        <f aca="false">10000/(($B$2)^2*$I10/1000000+$B$2*SQRT(50*S$1-S$1^2))</f>
        <v>2.78006836714035E-007</v>
      </c>
    </row>
    <row r="11" customFormat="false" ht="14.25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4" t="n">
        <v>10</v>
      </c>
      <c r="J11" s="4" t="n">
        <f aca="false">10000/(($B$2)^2*$I11/1000000+$B$2*SQRT(50*J$1-J$1^2))</f>
        <v>2.52406019224374E-007</v>
      </c>
      <c r="K11" s="4" t="n">
        <f aca="false">10000/(($B$2)^2*$I11/1000000+$B$2*SQRT(50*K$1-K$1^2))</f>
        <v>2.52037440877998E-007</v>
      </c>
      <c r="L11" s="4" t="n">
        <f aca="false">10000/(($B$2)^2*$I11/1000000+$B$2*SQRT(50*L$1-L$1^2))</f>
        <v>2.51756211747569E-007</v>
      </c>
      <c r="M11" s="4" t="n">
        <f aca="false">10000/(($B$2)^2*$I11/1000000+$B$2*SQRT(50*M$1-M$1^2))</f>
        <v>2.51520333280133E-007</v>
      </c>
      <c r="N11" s="4" t="n">
        <f aca="false">10000/(($B$2)^2*$I11/1000000+$B$2*SQRT(50*N$1-N$1^2))</f>
        <v>2.51313520456666E-007</v>
      </c>
      <c r="O11" s="4" t="n">
        <f aca="false">10000/(($B$2)^2*$I11/1000000+$B$2*SQRT(50*O$1-O$1^2))</f>
        <v>2.51127412923159E-007</v>
      </c>
      <c r="P11" s="4" t="n">
        <f aca="false">10000/(($B$2)^2*$I11/1000000+$B$2*SQRT(50*P$1-P$1^2))</f>
        <v>2.50957039368681E-007</v>
      </c>
      <c r="Q11" s="4" t="n">
        <f aca="false">10000/(($B$2)^2*$I11/1000000+$B$2*SQRT(50*Q$1-Q$1^2))</f>
        <v>2.50799157578745E-007</v>
      </c>
      <c r="R11" s="4" t="n">
        <f aca="false">10000/(($B$2)^2*$I11/1000000+$B$2*SQRT(50*R$1-R$1^2))</f>
        <v>2.50651513353921E-007</v>
      </c>
      <c r="S11" s="4" t="n">
        <f aca="false">10000/(($B$2)^2*$I11/1000000+$B$2*SQRT(50*S$1-S$1^2))</f>
        <v>2.50512463875474E-007</v>
      </c>
    </row>
    <row r="12" customFormat="false" ht="14.25" hidden="false" customHeight="true" outlineLevel="0" collapsed="false">
      <c r="A12" s="3" t="s">
        <v>2</v>
      </c>
      <c r="B12" s="4" t="n">
        <f aca="false">10000000*2*3.14159</f>
        <v>62831800</v>
      </c>
      <c r="C12" s="4" t="n">
        <v>1</v>
      </c>
      <c r="D12" s="4"/>
      <c r="E12" s="3"/>
      <c r="F12" s="4"/>
      <c r="G12" s="4"/>
      <c r="H12" s="4"/>
      <c r="I12" s="4" t="n">
        <v>11</v>
      </c>
      <c r="J12" s="4" t="n">
        <f aca="false">10000/(($B$2)^2*$I12/1000000+$B$2*SQRT(50*J$1-J$1^2))</f>
        <v>2.29533941179173E-007</v>
      </c>
      <c r="K12" s="4" t="n">
        <f aca="false">10000/(($B$2)^2*$I12/1000000+$B$2*SQRT(50*K$1-K$1^2))</f>
        <v>2.29229094336891E-007</v>
      </c>
      <c r="L12" s="4" t="n">
        <f aca="false">10000/(($B$2)^2*$I12/1000000+$B$2*SQRT(50*L$1-L$1^2))</f>
        <v>2.28996438734591E-007</v>
      </c>
      <c r="M12" s="4" t="n">
        <f aca="false">10000/(($B$2)^2*$I12/1000000+$B$2*SQRT(50*M$1-M$1^2))</f>
        <v>2.28801264649788E-007</v>
      </c>
      <c r="N12" s="4" t="n">
        <f aca="false">10000/(($B$2)^2*$I12/1000000+$B$2*SQRT(50*N$1-N$1^2))</f>
        <v>2.28630113286751E-007</v>
      </c>
      <c r="O12" s="4" t="n">
        <f aca="false">10000/(($B$2)^2*$I12/1000000+$B$2*SQRT(50*O$1-O$1^2))</f>
        <v>2.28476075192047E-007</v>
      </c>
      <c r="P12" s="4" t="n">
        <f aca="false">10000/(($B$2)^2*$I12/1000000+$B$2*SQRT(50*P$1-P$1^2))</f>
        <v>2.2833504179223E-007</v>
      </c>
      <c r="Q12" s="4" t="n">
        <f aca="false">10000/(($B$2)^2*$I12/1000000+$B$2*SQRT(50*Q$1-Q$1^2))</f>
        <v>2.28204333530398E-007</v>
      </c>
      <c r="R12" s="4" t="n">
        <f aca="false">10000/(($B$2)^2*$I12/1000000+$B$2*SQRT(50*R$1-R$1^2))</f>
        <v>2.28082087398597E-007</v>
      </c>
      <c r="S12" s="4" t="n">
        <f aca="false">10000/(($B$2)^2*$I12/1000000+$B$2*SQRT(50*S$1-S$1^2))</f>
        <v>2.27966945667589E-007</v>
      </c>
    </row>
    <row r="13" customFormat="false" ht="14.25" hidden="false" customHeight="true" outlineLevel="0" collapsed="false">
      <c r="A13" s="3" t="s">
        <v>3</v>
      </c>
      <c r="B13" s="4" t="n">
        <f aca="false">2.3/10000000</f>
        <v>2.3E-007</v>
      </c>
      <c r="C13" s="4"/>
      <c r="D13" s="4"/>
      <c r="E13" s="3"/>
      <c r="F13" s="4"/>
      <c r="G13" s="4"/>
      <c r="H13" s="4"/>
      <c r="I13" s="4" t="n">
        <v>12</v>
      </c>
      <c r="J13" s="4" t="n">
        <f aca="false">10000/(($B$2)^2*$I13/1000000+$B$2*SQRT(50*J$1-J$1^2))</f>
        <v>2.10462615604253E-007</v>
      </c>
      <c r="K13" s="4" t="n">
        <f aca="false">10000/(($B$2)^2*$I13/1000000+$B$2*SQRT(50*K$1-K$1^2))</f>
        <v>2.10206293696445E-007</v>
      </c>
      <c r="L13" s="4" t="n">
        <f aca="false">10000/(($B$2)^2*$I13/1000000+$B$2*SQRT(50*L$1-L$1^2))</f>
        <v>2.1001063369695E-007</v>
      </c>
      <c r="M13" s="4" t="n">
        <f aca="false">10000/(($B$2)^2*$I13/1000000+$B$2*SQRT(50*M$1-M$1^2))</f>
        <v>2.09846469685696E-007</v>
      </c>
      <c r="N13" s="4" t="n">
        <f aca="false">10000/(($B$2)^2*$I13/1000000+$B$2*SQRT(50*N$1-N$1^2))</f>
        <v>2.09702492470305E-007</v>
      </c>
      <c r="O13" s="4" t="n">
        <f aca="false">10000/(($B$2)^2*$I13/1000000+$B$2*SQRT(50*O$1-O$1^2))</f>
        <v>2.09572896145878E-007</v>
      </c>
      <c r="P13" s="4" t="n">
        <f aca="false">10000/(($B$2)^2*$I13/1000000+$B$2*SQRT(50*P$1-P$1^2))</f>
        <v>2.09454228336195E-007</v>
      </c>
      <c r="Q13" s="4" t="n">
        <f aca="false">10000/(($B$2)^2*$I13/1000000+$B$2*SQRT(50*Q$1-Q$1^2))</f>
        <v>2.0934423744305E-007</v>
      </c>
      <c r="R13" s="4" t="n">
        <f aca="false">10000/(($B$2)^2*$I13/1000000+$B$2*SQRT(50*R$1-R$1^2))</f>
        <v>2.09241358001015E-007</v>
      </c>
      <c r="S13" s="4" t="n">
        <f aca="false">10000/(($B$2)^2*$I13/1000000+$B$2*SQRT(50*S$1-S$1^2))</f>
        <v>2.09144449122605E-007</v>
      </c>
    </row>
    <row r="14" customFormat="false" ht="14.25" hidden="false" customHeight="true" outlineLevel="0" collapsed="false">
      <c r="A14" s="3" t="s">
        <v>4</v>
      </c>
      <c r="B14" s="4" t="n">
        <f aca="false">10000/((B12)^2*B13+B12*SQRT(50*C12-C12^2))</f>
        <v>7.4193626331906E-006</v>
      </c>
      <c r="C14" s="4" t="n">
        <f aca="false">10000*SQRT(50*C12-C12^2)/(50*C12*B12)</f>
        <v>2.22817108534214E-005</v>
      </c>
      <c r="D14" s="4"/>
      <c r="E14" s="3"/>
      <c r="F14" s="4"/>
      <c r="G14" s="4"/>
      <c r="H14" s="4"/>
      <c r="I14" s="4" t="n">
        <v>13</v>
      </c>
      <c r="J14" s="4" t="n">
        <f aca="false">10000/(($B$2)^2*$I14/1000000+$B$2*SQRT(50*J$1-J$1^2))</f>
        <v>1.94317337927943E-007</v>
      </c>
      <c r="K14" s="4" t="n">
        <f aca="false">10000/(($B$2)^2*$I14/1000000+$B$2*SQRT(50*K$1-K$1^2))</f>
        <v>1.94098813756686E-007</v>
      </c>
      <c r="L14" s="4" t="n">
        <f aca="false">10000/(($B$2)^2*$I14/1000000+$B$2*SQRT(50*L$1-L$1^2))</f>
        <v>1.93931978682989E-007</v>
      </c>
      <c r="M14" s="4" t="n">
        <f aca="false">10000/(($B$2)^2*$I14/1000000+$B$2*SQRT(50*M$1-M$1^2))</f>
        <v>1.93791981197989E-007</v>
      </c>
      <c r="N14" s="4" t="n">
        <f aca="false">10000/(($B$2)^2*$I14/1000000+$B$2*SQRT(50*N$1-N$1^2))</f>
        <v>1.93669185023377E-007</v>
      </c>
      <c r="O14" s="4" t="n">
        <f aca="false">10000/(($B$2)^2*$I14/1000000+$B$2*SQRT(50*O$1-O$1^2))</f>
        <v>1.93558643086263E-007</v>
      </c>
      <c r="P14" s="4" t="n">
        <f aca="false">10000/(($B$2)^2*$I14/1000000+$B$2*SQRT(50*P$1-P$1^2))</f>
        <v>1.9345741369491E-007</v>
      </c>
      <c r="Q14" s="4" t="n">
        <f aca="false">10000/(($B$2)^2*$I14/1000000+$B$2*SQRT(50*Q$1-Q$1^2))</f>
        <v>1.93363578310462E-007</v>
      </c>
      <c r="R14" s="4" t="n">
        <f aca="false">10000/(($B$2)^2*$I14/1000000+$B$2*SQRT(50*R$1-R$1^2))</f>
        <v>1.93275803031125E-007</v>
      </c>
      <c r="S14" s="4" t="n">
        <f aca="false">10000/(($B$2)^2*$I14/1000000+$B$2*SQRT(50*S$1-S$1^2))</f>
        <v>1.93193115727953E-007</v>
      </c>
    </row>
    <row r="15" customFormat="false" ht="14.25" hidden="false" customHeight="true" outlineLevel="0" collapsed="false">
      <c r="A15" s="3"/>
      <c r="B15" s="4"/>
      <c r="C15" s="4"/>
      <c r="D15" s="4"/>
      <c r="E15" s="4"/>
      <c r="F15" s="4"/>
      <c r="G15" s="4"/>
      <c r="H15" s="4"/>
      <c r="I15" s="4" t="n">
        <v>14</v>
      </c>
      <c r="J15" s="4" t="n">
        <f aca="false">10000/(($B$2)^2*$I15/1000000+$B$2*SQRT(50*J$1-J$1^2))</f>
        <v>1.80472686125441E-007</v>
      </c>
      <c r="K15" s="4" t="n">
        <f aca="false">10000/(($B$2)^2*$I15/1000000+$B$2*SQRT(50*K$1-K$1^2))</f>
        <v>1.80284176235143E-007</v>
      </c>
      <c r="L15" s="4" t="n">
        <f aca="false">10000/(($B$2)^2*$I15/1000000+$B$2*SQRT(50*L$1-L$1^2))</f>
        <v>1.80140235610165E-007</v>
      </c>
      <c r="M15" s="4" t="n">
        <f aca="false">10000/(($B$2)^2*$I15/1000000+$B$2*SQRT(50*M$1-M$1^2))</f>
        <v>1.80019436113142E-007</v>
      </c>
      <c r="N15" s="4" t="n">
        <f aca="false">10000/(($B$2)^2*$I15/1000000+$B$2*SQRT(50*N$1-N$1^2))</f>
        <v>1.79913468882586E-007</v>
      </c>
      <c r="O15" s="4" t="n">
        <f aca="false">10000/(($B$2)^2*$I15/1000000+$B$2*SQRT(50*O$1-O$1^2))</f>
        <v>1.79818068309836E-007</v>
      </c>
      <c r="P15" s="4" t="n">
        <f aca="false">10000/(($B$2)^2*$I15/1000000+$B$2*SQRT(50*P$1-P$1^2))</f>
        <v>1.79730697921104E-007</v>
      </c>
      <c r="Q15" s="4" t="n">
        <f aca="false">10000/(($B$2)^2*$I15/1000000+$B$2*SQRT(50*Q$1-Q$1^2))</f>
        <v>1.79649703454206E-007</v>
      </c>
      <c r="R15" s="4" t="n">
        <f aca="false">10000/(($B$2)^2*$I15/1000000+$B$2*SQRT(50*R$1-R$1^2))</f>
        <v>1.7957393474948E-007</v>
      </c>
      <c r="S15" s="4" t="n">
        <f aca="false">10000/(($B$2)^2*$I15/1000000+$B$2*SQRT(50*S$1-S$1^2))</f>
        <v>1.79502553585626E-007</v>
      </c>
    </row>
    <row r="16" customFormat="false" ht="14.25" hidden="false" customHeight="true" outlineLevel="0" collapsed="false">
      <c r="A16" s="3"/>
      <c r="B16" s="4"/>
      <c r="C16" s="4"/>
      <c r="D16" s="4"/>
      <c r="E16" s="4"/>
      <c r="F16" s="4"/>
      <c r="G16" s="4"/>
      <c r="H16" s="4"/>
      <c r="I16" s="4" t="n">
        <v>15</v>
      </c>
      <c r="J16" s="4" t="n">
        <f aca="false">10000/(($B$2)^2*$I16/1000000+$B$2*SQRT(50*J$1-J$1^2))</f>
        <v>1.68469623018173E-007</v>
      </c>
      <c r="K16" s="4" t="n">
        <f aca="false">10000/(($B$2)^2*$I16/1000000+$B$2*SQRT(50*K$1-K$1^2))</f>
        <v>1.68305343070444E-007</v>
      </c>
      <c r="L16" s="4" t="n">
        <f aca="false">10000/(($B$2)^2*$I16/1000000+$B$2*SQRT(50*L$1-L$1^2))</f>
        <v>1.68179888348844E-007</v>
      </c>
      <c r="M16" s="4" t="n">
        <f aca="false">10000/(($B$2)^2*$I16/1000000+$B$2*SQRT(50*M$1-M$1^2))</f>
        <v>1.68074592529232E-007</v>
      </c>
      <c r="N16" s="4" t="n">
        <f aca="false">10000/(($B$2)^2*$I16/1000000+$B$2*SQRT(50*N$1-N$1^2))</f>
        <v>1.67982217649181E-007</v>
      </c>
      <c r="O16" s="4" t="n">
        <f aca="false">10000/(($B$2)^2*$I16/1000000+$B$2*SQRT(50*O$1-O$1^2))</f>
        <v>1.67899047875323E-007</v>
      </c>
      <c r="P16" s="4" t="n">
        <f aca="false">10000/(($B$2)^2*$I16/1000000+$B$2*SQRT(50*P$1-P$1^2))</f>
        <v>1.67822873646546E-007</v>
      </c>
      <c r="Q16" s="4" t="n">
        <f aca="false">10000/(($B$2)^2*$I16/1000000+$B$2*SQRT(50*Q$1-Q$1^2))</f>
        <v>1.67752253908355E-007</v>
      </c>
      <c r="R16" s="4" t="n">
        <f aca="false">10000/(($B$2)^2*$I16/1000000+$B$2*SQRT(50*R$1-R$1^2))</f>
        <v>1.67686186737107E-007</v>
      </c>
      <c r="S16" s="4" t="n">
        <f aca="false">10000/(($B$2)^2*$I16/1000000+$B$2*SQRT(50*S$1-S$1^2))</f>
        <v>1.67623941943236E-007</v>
      </c>
    </row>
    <row r="17" customFormat="false" ht="14.25" hidden="false" customHeight="true" outlineLevel="0" collapsed="false">
      <c r="A17" s="3"/>
      <c r="B17" s="4"/>
      <c r="C17" s="4"/>
      <c r="D17" s="4"/>
      <c r="E17" s="4"/>
      <c r="F17" s="4"/>
      <c r="G17" s="4"/>
      <c r="H17" s="4"/>
      <c r="I17" s="4" t="n">
        <v>16</v>
      </c>
      <c r="J17" s="4" t="n">
        <f aca="false">10000/(($B$2)^2*$I17/1000000+$B$2*SQRT(50*J$1-J$1^2))</f>
        <v>1.57963616288463E-007</v>
      </c>
      <c r="K17" s="4" t="n">
        <f aca="false">10000/(($B$2)^2*$I17/1000000+$B$2*SQRT(50*K$1-K$1^2))</f>
        <v>1.57819178146357E-007</v>
      </c>
      <c r="L17" s="4" t="n">
        <f aca="false">10000/(($B$2)^2*$I17/1000000+$B$2*SQRT(50*L$1-L$1^2))</f>
        <v>1.57708864071068E-007</v>
      </c>
      <c r="M17" s="4" t="n">
        <f aca="false">10000/(($B$2)^2*$I17/1000000+$B$2*SQRT(50*M$1-M$1^2))</f>
        <v>1.57616268088042E-007</v>
      </c>
      <c r="N17" s="4" t="n">
        <f aca="false">10000/(($B$2)^2*$I17/1000000+$B$2*SQRT(50*N$1-N$1^2))</f>
        <v>1.57535028691856E-007</v>
      </c>
      <c r="O17" s="4" t="n">
        <f aca="false">10000/(($B$2)^2*$I17/1000000+$B$2*SQRT(50*O$1-O$1^2))</f>
        <v>1.57461880003073E-007</v>
      </c>
      <c r="P17" s="4" t="n">
        <f aca="false">10000/(($B$2)^2*$I17/1000000+$B$2*SQRT(50*P$1-P$1^2))</f>
        <v>1.57394880016987E-007</v>
      </c>
      <c r="Q17" s="4" t="n">
        <f aca="false">10000/(($B$2)^2*$I17/1000000+$B$2*SQRT(50*Q$1-Q$1^2))</f>
        <v>1.57332762175806E-007</v>
      </c>
      <c r="R17" s="4" t="n">
        <f aca="false">10000/(($B$2)^2*$I17/1000000+$B$2*SQRT(50*R$1-R$1^2))</f>
        <v>1.57274645877696E-007</v>
      </c>
      <c r="S17" s="4" t="n">
        <f aca="false">10000/(($B$2)^2*$I17/1000000+$B$2*SQRT(50*S$1-S$1^2))</f>
        <v>1.57219889350402E-007</v>
      </c>
    </row>
    <row r="18" customFormat="false" ht="14.25" hidden="false" customHeight="true" outlineLevel="0" collapsed="false">
      <c r="A18" s="3"/>
      <c r="B18" s="4"/>
      <c r="C18" s="4"/>
      <c r="D18" s="4"/>
      <c r="E18" s="4"/>
      <c r="F18" s="4"/>
      <c r="G18" s="4"/>
      <c r="H18" s="4"/>
      <c r="I18" s="4" t="n">
        <v>17</v>
      </c>
      <c r="J18" s="4" t="n">
        <f aca="false">10000/(($B$2)^2*$I18/1000000+$B$2*SQRT(50*J$1-J$1^2))</f>
        <v>1.48691030863767E-007</v>
      </c>
      <c r="K18" s="4" t="n">
        <f aca="false">10000/(($B$2)^2*$I18/1000000+$B$2*SQRT(50*K$1-K$1^2))</f>
        <v>1.48563045409464E-007</v>
      </c>
      <c r="L18" s="4" t="n">
        <f aca="false">10000/(($B$2)^2*$I18/1000000+$B$2*SQRT(50*L$1-L$1^2))</f>
        <v>1.48465287756627E-007</v>
      </c>
      <c r="M18" s="4" t="n">
        <f aca="false">10000/(($B$2)^2*$I18/1000000+$B$2*SQRT(50*M$1-M$1^2))</f>
        <v>1.48383225258481E-007</v>
      </c>
      <c r="N18" s="4" t="n">
        <f aca="false">10000/(($B$2)^2*$I18/1000000+$B$2*SQRT(50*N$1-N$1^2))</f>
        <v>1.48311222798857E-007</v>
      </c>
      <c r="O18" s="4" t="n">
        <f aca="false">10000/(($B$2)^2*$I18/1000000+$B$2*SQRT(50*O$1-O$1^2))</f>
        <v>1.48246387411268E-007</v>
      </c>
      <c r="P18" s="4" t="n">
        <f aca="false">10000/(($B$2)^2*$I18/1000000+$B$2*SQRT(50*P$1-P$1^2))</f>
        <v>1.48186998836808E-007</v>
      </c>
      <c r="Q18" s="4" t="n">
        <f aca="false">10000/(($B$2)^2*$I18/1000000+$B$2*SQRT(50*Q$1-Q$1^2))</f>
        <v>1.48131935137528E-007</v>
      </c>
      <c r="R18" s="4" t="n">
        <f aca="false">10000/(($B$2)^2*$I18/1000000+$B$2*SQRT(50*R$1-R$1^2))</f>
        <v>1.48080416261165E-007</v>
      </c>
      <c r="S18" s="4" t="n">
        <f aca="false">10000/(($B$2)^2*$I18/1000000+$B$2*SQRT(50*S$1-S$1^2))</f>
        <v>1.48031873714413E-007</v>
      </c>
    </row>
    <row r="19" customFormat="false" ht="14.25" hidden="false" customHeight="true" outlineLevel="0" collapsed="false">
      <c r="A19" s="3"/>
      <c r="B19" s="4"/>
      <c r="C19" s="4"/>
      <c r="D19" s="4"/>
      <c r="E19" s="4"/>
      <c r="F19" s="4"/>
      <c r="G19" s="4"/>
      <c r="H19" s="4"/>
      <c r="I19" s="4" t="n">
        <v>18</v>
      </c>
      <c r="J19" s="4" t="n">
        <f aca="false">10000/(($B$2)^2*$I19/1000000+$B$2*SQRT(50*J$1-J$1^2))</f>
        <v>1.40446701756514E-007</v>
      </c>
      <c r="K19" s="4" t="n">
        <f aca="false">10000/(($B$2)^2*$I19/1000000+$B$2*SQRT(50*K$1-K$1^2))</f>
        <v>1.40332509965074E-007</v>
      </c>
      <c r="L19" s="4" t="n">
        <f aca="false">10000/(($B$2)^2*$I19/1000000+$B$2*SQRT(50*L$1-L$1^2))</f>
        <v>1.40245280823784E-007</v>
      </c>
      <c r="M19" s="4" t="n">
        <f aca="false">10000/(($B$2)^2*$I19/1000000+$B$2*SQRT(50*M$1-M$1^2))</f>
        <v>1.40172051556503E-007</v>
      </c>
      <c r="N19" s="4" t="n">
        <f aca="false">10000/(($B$2)^2*$I19/1000000+$B$2*SQRT(50*N$1-N$1^2))</f>
        <v>1.40107795770504E-007</v>
      </c>
      <c r="O19" s="4" t="n">
        <f aca="false">10000/(($B$2)^2*$I19/1000000+$B$2*SQRT(50*O$1-O$1^2))</f>
        <v>1.40049933005481E-007</v>
      </c>
      <c r="P19" s="4" t="n">
        <f aca="false">10000/(($B$2)^2*$I19/1000000+$B$2*SQRT(50*P$1-P$1^2))</f>
        <v>1.39996928828773E-007</v>
      </c>
      <c r="Q19" s="4" t="n">
        <f aca="false">10000/(($B$2)^2*$I19/1000000+$B$2*SQRT(50*Q$1-Q$1^2))</f>
        <v>1.39947782496143E-007</v>
      </c>
      <c r="R19" s="4" t="n">
        <f aca="false">10000/(($B$2)^2*$I19/1000000+$B$2*SQRT(50*R$1-R$1^2))</f>
        <v>1.39901798217553E-007</v>
      </c>
      <c r="S19" s="4" t="n">
        <f aca="false">10000/(($B$2)^2*$I19/1000000+$B$2*SQRT(50*S$1-S$1^2))</f>
        <v>1.3985846890877E-007</v>
      </c>
    </row>
    <row r="20" customFormat="false" ht="14.25" hidden="false" customHeight="true" outlineLevel="0" collapsed="false">
      <c r="A20" s="3"/>
      <c r="B20" s="4"/>
      <c r="C20" s="4"/>
      <c r="D20" s="4"/>
      <c r="E20" s="4"/>
      <c r="F20" s="4"/>
      <c r="G20" s="4"/>
      <c r="H20" s="4"/>
      <c r="I20" s="4" t="n">
        <v>19</v>
      </c>
      <c r="J20" s="4" t="n">
        <f aca="false">10000/(($B$2)^2*$I20/1000000+$B$2*SQRT(50*J$1-J$1^2))</f>
        <v>1.3306857593756E-007</v>
      </c>
      <c r="K20" s="4" t="n">
        <f aca="false">10000/(($B$2)^2*$I20/1000000+$B$2*SQRT(50*K$1-K$1^2))</f>
        <v>1.32966062365766E-007</v>
      </c>
      <c r="L20" s="4" t="n">
        <f aca="false">10000/(($B$2)^2*$I20/1000000+$B$2*SQRT(50*L$1-L$1^2))</f>
        <v>1.32887748114958E-007</v>
      </c>
      <c r="M20" s="4" t="n">
        <f aca="false">10000/(($B$2)^2*$I20/1000000+$B$2*SQRT(50*M$1-M$1^2))</f>
        <v>1.32821998993104E-007</v>
      </c>
      <c r="N20" s="4" t="n">
        <f aca="false">10000/(($B$2)^2*$I20/1000000+$B$2*SQRT(50*N$1-N$1^2))</f>
        <v>1.32764303771668E-007</v>
      </c>
      <c r="O20" s="4" t="n">
        <f aca="false">10000/(($B$2)^2*$I20/1000000+$B$2*SQRT(50*O$1-O$1^2))</f>
        <v>1.32712346465374E-007</v>
      </c>
      <c r="P20" s="4" t="n">
        <f aca="false">10000/(($B$2)^2*$I20/1000000+$B$2*SQRT(50*P$1-P$1^2))</f>
        <v>1.32664749907097E-007</v>
      </c>
      <c r="Q20" s="4" t="n">
        <f aca="false">10000/(($B$2)^2*$I20/1000000+$B$2*SQRT(50*Q$1-Q$1^2))</f>
        <v>1.32620615919458E-007</v>
      </c>
      <c r="R20" s="4" t="n">
        <f aca="false">10000/(($B$2)^2*$I20/1000000+$B$2*SQRT(50*R$1-R$1^2))</f>
        <v>1.32579320024043E-007</v>
      </c>
      <c r="S20" s="4" t="n">
        <f aca="false">10000/(($B$2)^2*$I20/1000000+$B$2*SQRT(50*S$1-S$1^2))</f>
        <v>1.32540407107535E-007</v>
      </c>
    </row>
    <row r="21" customFormat="false" ht="14.25" hidden="false" customHeight="true" outlineLevel="0" collapsed="false">
      <c r="A21" s="3"/>
      <c r="B21" s="4"/>
      <c r="C21" s="4"/>
      <c r="D21" s="4"/>
      <c r="E21" s="4"/>
      <c r="F21" s="4"/>
      <c r="G21" s="4"/>
      <c r="H21" s="4"/>
      <c r="I21" s="4" t="n">
        <v>20</v>
      </c>
      <c r="J21" s="4" t="n">
        <f aca="false">10000/(($B$2)^2*$I21/1000000+$B$2*SQRT(50*J$1-J$1^2))</f>
        <v>1.26426953471841E-007</v>
      </c>
      <c r="K21" s="4" t="n">
        <f aca="false">10000/(($B$2)^2*$I21/1000000+$B$2*SQRT(50*K$1-K$1^2))</f>
        <v>1.26334414133064E-007</v>
      </c>
      <c r="L21" s="4" t="n">
        <f aca="false">10000/(($B$2)^2*$I21/1000000+$B$2*SQRT(50*L$1-L$1^2))</f>
        <v>1.26263714805849E-007</v>
      </c>
      <c r="M21" s="4" t="n">
        <f aca="false">10000/(($B$2)^2*$I21/1000000+$B$2*SQRT(50*M$1-M$1^2))</f>
        <v>1.26204355623663E-007</v>
      </c>
      <c r="N21" s="4" t="n">
        <f aca="false">10000/(($B$2)^2*$I21/1000000+$B$2*SQRT(50*N$1-N$1^2))</f>
        <v>1.2615226519793E-007</v>
      </c>
      <c r="O21" s="4" t="n">
        <f aca="false">10000/(($B$2)^2*$I21/1000000+$B$2*SQRT(50*O$1-O$1^2))</f>
        <v>1.26105353348639E-007</v>
      </c>
      <c r="P21" s="4" t="n">
        <f aca="false">10000/(($B$2)^2*$I21/1000000+$B$2*SQRT(50*P$1-P$1^2))</f>
        <v>1.26062377180007E-007</v>
      </c>
      <c r="Q21" s="4" t="n">
        <f aca="false">10000/(($B$2)^2*$I21/1000000+$B$2*SQRT(50*Q$1-Q$1^2))</f>
        <v>1.26022526085023E-007</v>
      </c>
      <c r="R21" s="4" t="n">
        <f aca="false">10000/(($B$2)^2*$I21/1000000+$B$2*SQRT(50*R$1-R$1^2))</f>
        <v>1.2598523647035E-007</v>
      </c>
      <c r="S21" s="4" t="n">
        <f aca="false">10000/(($B$2)^2*$I21/1000000+$B$2*SQRT(50*S$1-S$1^2))</f>
        <v>1.25950097594907E-007</v>
      </c>
    </row>
    <row r="22" customFormat="false" ht="14.25" hidden="false" customHeight="true" outlineLevel="0" collapsed="false">
      <c r="A22" s="3"/>
      <c r="B22" s="4"/>
      <c r="C22" s="4"/>
      <c r="D22" s="4"/>
      <c r="E22" s="4"/>
      <c r="F22" s="4"/>
      <c r="G22" s="4"/>
      <c r="H22" s="4"/>
      <c r="I22" s="4" t="n">
        <v>21</v>
      </c>
      <c r="J22" s="4" t="n">
        <f aca="false">10000/(($B$2)^2*$I22/1000000+$B$2*SQRT(50*J$1-J$1^2))</f>
        <v>1.20416797419902E-007</v>
      </c>
      <c r="K22" s="4" t="n">
        <f aca="false">10000/(($B$2)^2*$I22/1000000+$B$2*SQRT(50*K$1-K$1^2))</f>
        <v>1.20332844403709E-007</v>
      </c>
      <c r="L22" s="4" t="n">
        <f aca="false">10000/(($B$2)^2*$I22/1000000+$B$2*SQRT(50*L$1-L$1^2))</f>
        <v>1.20268701022293E-007</v>
      </c>
      <c r="M22" s="4" t="n">
        <f aca="false">10000/(($B$2)^2*$I22/1000000+$B$2*SQRT(50*M$1-M$1^2))</f>
        <v>1.20214843580768E-007</v>
      </c>
      <c r="N22" s="4" t="n">
        <f aca="false">10000/(($B$2)^2*$I22/1000000+$B$2*SQRT(50*N$1-N$1^2))</f>
        <v>1.20167579205913E-007</v>
      </c>
      <c r="O22" s="4" t="n">
        <f aca="false">10000/(($B$2)^2*$I22/1000000+$B$2*SQRT(50*O$1-O$1^2))</f>
        <v>1.20125012040268E-007</v>
      </c>
      <c r="P22" s="4" t="n">
        <f aca="false">10000/(($B$2)^2*$I22/1000000+$B$2*SQRT(50*P$1-P$1^2))</f>
        <v>1.20086014738803E-007</v>
      </c>
      <c r="Q22" s="4" t="n">
        <f aca="false">10000/(($B$2)^2*$I22/1000000+$B$2*SQRT(50*Q$1-Q$1^2))</f>
        <v>1.20049852055562E-007</v>
      </c>
      <c r="R22" s="4" t="n">
        <f aca="false">10000/(($B$2)^2*$I22/1000000+$B$2*SQRT(50*R$1-R$1^2))</f>
        <v>1.20016012793549E-007</v>
      </c>
      <c r="S22" s="4" t="n">
        <f aca="false">10000/(($B$2)^2*$I22/1000000+$B$2*SQRT(50*S$1-S$1^2))</f>
        <v>1.1998412439747E-007</v>
      </c>
    </row>
    <row r="23" customFormat="false" ht="14.25" hidden="false" customHeight="true" outlineLevel="0" collapsed="false">
      <c r="A23" s="3"/>
      <c r="B23" s="4"/>
      <c r="C23" s="4"/>
      <c r="D23" s="4"/>
      <c r="E23" s="4"/>
      <c r="F23" s="4"/>
      <c r="G23" s="4"/>
      <c r="H23" s="4"/>
      <c r="I23" s="4" t="n">
        <v>22</v>
      </c>
      <c r="J23" s="4" t="n">
        <f aca="false">10000/(($B$2)^2*$I23/1000000+$B$2*SQRT(50*J$1-J$1^2))</f>
        <v>1.14952137655198E-007</v>
      </c>
      <c r="K23" s="4" t="n">
        <f aca="false">10000/(($B$2)^2*$I23/1000000+$B$2*SQRT(50*K$1-K$1^2))</f>
        <v>1.14875629099585E-007</v>
      </c>
      <c r="L23" s="4" t="n">
        <f aca="false">10000/(($B$2)^2*$I23/1000000+$B$2*SQRT(50*L$1-L$1^2))</f>
        <v>1.14817170313894E-007</v>
      </c>
      <c r="M23" s="4" t="n">
        <f aca="false">10000/(($B$2)^2*$I23/1000000+$B$2*SQRT(50*M$1-M$1^2))</f>
        <v>1.14768083711559E-007</v>
      </c>
      <c r="N23" s="4" t="n">
        <f aca="false">10000/(($B$2)^2*$I23/1000000+$B$2*SQRT(50*N$1-N$1^2))</f>
        <v>1.14725004502229E-007</v>
      </c>
      <c r="O23" s="4" t="n">
        <f aca="false">10000/(($B$2)^2*$I23/1000000+$B$2*SQRT(50*O$1-O$1^2))</f>
        <v>1.14686205260029E-007</v>
      </c>
      <c r="P23" s="4" t="n">
        <f aca="false">10000/(($B$2)^2*$I23/1000000+$B$2*SQRT(50*P$1-P$1^2))</f>
        <v>1.14650658795103E-007</v>
      </c>
      <c r="Q23" s="4" t="n">
        <f aca="false">10000/(($B$2)^2*$I23/1000000+$B$2*SQRT(50*Q$1-Q$1^2))</f>
        <v>1.14617695181744E-007</v>
      </c>
      <c r="R23" s="4" t="n">
        <f aca="false">10000/(($B$2)^2*$I23/1000000+$B$2*SQRT(50*R$1-R$1^2))</f>
        <v>1.14586848638251E-007</v>
      </c>
      <c r="S23" s="4" t="n">
        <f aca="false">10000/(($B$2)^2*$I23/1000000+$B$2*SQRT(50*S$1-S$1^2))</f>
        <v>1.14557779707443E-007</v>
      </c>
    </row>
    <row r="24" customFormat="false" ht="14.25" hidden="false" customHeight="true" outlineLevel="0" collapsed="false">
      <c r="A24" s="3"/>
      <c r="B24" s="4"/>
      <c r="C24" s="4"/>
      <c r="D24" s="4"/>
      <c r="E24" s="4"/>
      <c r="F24" s="4"/>
      <c r="G24" s="4"/>
      <c r="H24" s="4"/>
      <c r="I24" s="4" t="n">
        <v>23</v>
      </c>
      <c r="J24" s="4" t="n">
        <f aca="false">10000/(($B$2)^2*$I24/1000000+$B$2*SQRT(50*J$1-J$1^2))</f>
        <v>1.09961932301999E-007</v>
      </c>
      <c r="K24" s="4" t="n">
        <f aca="false">10000/(($B$2)^2*$I24/1000000+$B$2*SQRT(50*K$1-K$1^2))</f>
        <v>1.09891920190873E-007</v>
      </c>
      <c r="L24" s="4" t="n">
        <f aca="false">10000/(($B$2)^2*$I24/1000000+$B$2*SQRT(50*L$1-L$1^2))</f>
        <v>1.09838422492632E-007</v>
      </c>
      <c r="M24" s="4" t="n">
        <f aca="false">10000/(($B$2)^2*$I24/1000000+$B$2*SQRT(50*M$1-M$1^2))</f>
        <v>1.0979349978565E-007</v>
      </c>
      <c r="N24" s="4" t="n">
        <f aca="false">10000/(($B$2)^2*$I24/1000000+$B$2*SQRT(50*N$1-N$1^2))</f>
        <v>1.09754073507007E-007</v>
      </c>
      <c r="O24" s="4" t="n">
        <f aca="false">10000/(($B$2)^2*$I24/1000000+$B$2*SQRT(50*O$1-O$1^2))</f>
        <v>1.09718563174695E-007</v>
      </c>
      <c r="P24" s="4" t="n">
        <f aca="false">10000/(($B$2)^2*$I24/1000000+$B$2*SQRT(50*P$1-P$1^2))</f>
        <v>1.09686028976748E-007</v>
      </c>
      <c r="Q24" s="4" t="n">
        <f aca="false">10000/(($B$2)^2*$I24/1000000+$B$2*SQRT(50*Q$1-Q$1^2))</f>
        <v>1.09655857974522E-007</v>
      </c>
      <c r="R24" s="4" t="n">
        <f aca="false">10000/(($B$2)^2*$I24/1000000+$B$2*SQRT(50*R$1-R$1^2))</f>
        <v>1.09627624007806E-007</v>
      </c>
      <c r="S24" s="4" t="n">
        <f aca="false">10000/(($B$2)^2*$I24/1000000+$B$2*SQRT(50*S$1-S$1^2))</f>
        <v>1.0960101649509E-007</v>
      </c>
    </row>
    <row r="25" customFormat="false" ht="14.2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 t="n">
        <v>24</v>
      </c>
      <c r="J25" s="4" t="n">
        <f aca="false">10000/(($B$2)^2*$I25/1000000+$B$2*SQRT(50*J$1-J$1^2))</f>
        <v>1.05386962283421E-007</v>
      </c>
      <c r="K25" s="4" t="n">
        <f aca="false">10000/(($B$2)^2*$I25/1000000+$B$2*SQRT(50*K$1-K$1^2))</f>
        <v>1.05322652991911E-007</v>
      </c>
      <c r="L25" s="4" t="n">
        <f aca="false">10000/(($B$2)^2*$I25/1000000+$B$2*SQRT(50*L$1-L$1^2))</f>
        <v>1.052735106393E-007</v>
      </c>
      <c r="M25" s="4" t="n">
        <f aca="false">10000/(($B$2)^2*$I25/1000000+$B$2*SQRT(50*M$1-M$1^2))</f>
        <v>1.05232243635449E-007</v>
      </c>
      <c r="N25" s="4" t="n">
        <f aca="false">10000/(($B$2)^2*$I25/1000000+$B$2*SQRT(50*N$1-N$1^2))</f>
        <v>1.05196024617708E-007</v>
      </c>
      <c r="O25" s="4" t="n">
        <f aca="false">10000/(($B$2)^2*$I25/1000000+$B$2*SQRT(50*O$1-O$1^2))</f>
        <v>1.05163402065701E-007</v>
      </c>
      <c r="P25" s="4" t="n">
        <f aca="false">10000/(($B$2)^2*$I25/1000000+$B$2*SQRT(50*P$1-P$1^2))</f>
        <v>1.05133512852537E-007</v>
      </c>
      <c r="Q25" s="4" t="n">
        <f aca="false">10000/(($B$2)^2*$I25/1000000+$B$2*SQRT(50*Q$1-Q$1^2))</f>
        <v>1.05105794052897E-007</v>
      </c>
      <c r="R25" s="4" t="n">
        <f aca="false">10000/(($B$2)^2*$I25/1000000+$B$2*SQRT(50*R$1-R$1^2))</f>
        <v>1.05079854279438E-007</v>
      </c>
      <c r="S25" s="4" t="n">
        <f aca="false">10000/(($B$2)^2*$I25/1000000+$B$2*SQRT(50*S$1-S$1^2))</f>
        <v>1.05055408292715E-007</v>
      </c>
    </row>
    <row r="26" customFormat="false" ht="14.25" hidden="false" customHeight="true" outlineLevel="0" collapsed="false">
      <c r="A26" s="3"/>
      <c r="B26" s="4"/>
      <c r="C26" s="4"/>
      <c r="D26" s="4"/>
      <c r="E26" s="4"/>
      <c r="F26" s="4"/>
      <c r="G26" s="4"/>
      <c r="H26" s="4"/>
      <c r="I26" s="4" t="n">
        <v>25</v>
      </c>
      <c r="J26" s="4" t="n">
        <f aca="false">10000/(($B$2)^2*$I26/1000000+$B$2*SQRT(50*J$1-J$1^2))</f>
        <v>1.01177470119521E-007</v>
      </c>
      <c r="K26" s="4" t="n">
        <f aca="false">10000/(($B$2)^2*$I26/1000000+$B$2*SQRT(50*K$1-K$1^2))</f>
        <v>1.01118194217737E-007</v>
      </c>
      <c r="L26" s="4" t="n">
        <f aca="false">10000/(($B$2)^2*$I26/1000000+$B$2*SQRT(50*L$1-L$1^2))</f>
        <v>1.01072896213972E-007</v>
      </c>
      <c r="M26" s="4" t="n">
        <f aca="false">10000/(($B$2)^2*$I26/1000000+$B$2*SQRT(50*M$1-M$1^2))</f>
        <v>1.01034856176103E-007</v>
      </c>
      <c r="N26" s="4" t="n">
        <f aca="false">10000/(($B$2)^2*$I26/1000000+$B$2*SQRT(50*N$1-N$1^2))</f>
        <v>1.01001468405155E-007</v>
      </c>
      <c r="O26" s="4" t="n">
        <f aca="false">10000/(($B$2)^2*$I26/1000000+$B$2*SQRT(50*O$1-O$1^2))</f>
        <v>1.00971395178887E-007</v>
      </c>
      <c r="P26" s="4" t="n">
        <f aca="false">10000/(($B$2)^2*$I26/1000000+$B$2*SQRT(50*P$1-P$1^2))</f>
        <v>1.00943841038763E-007</v>
      </c>
      <c r="Q26" s="4" t="n">
        <f aca="false">10000/(($B$2)^2*$I26/1000000+$B$2*SQRT(50*Q$1-Q$1^2))</f>
        <v>1.00918287192188E-007</v>
      </c>
      <c r="R26" s="4" t="n">
        <f aca="false">10000/(($B$2)^2*$I26/1000000+$B$2*SQRT(50*R$1-R$1^2))</f>
        <v>1.00894372936079E-007</v>
      </c>
      <c r="S26" s="4" t="n">
        <f aca="false">10000/(($B$2)^2*$I26/1000000+$B$2*SQRT(50*S$1-S$1^2))</f>
        <v>1.00871835393342E-007</v>
      </c>
    </row>
    <row r="27" customFormat="false" ht="14.25" hidden="false" customHeight="true" outlineLevel="0" collapsed="false">
      <c r="A27" s="3"/>
      <c r="B27" s="4"/>
      <c r="C27" s="4"/>
      <c r="D27" s="4"/>
      <c r="E27" s="4"/>
      <c r="F27" s="4"/>
      <c r="G27" s="4"/>
      <c r="H27" s="4"/>
      <c r="I27" s="4" t="n">
        <v>26</v>
      </c>
      <c r="J27" s="4" t="n">
        <f aca="false">10000/(($B$2)^2*$I27/1000000+$B$2*SQRT(50*J$1-J$1^2))</f>
        <v>9.72913428740823E-008</v>
      </c>
      <c r="K27" s="4" t="n">
        <f aca="false">10000/(($B$2)^2*$I27/1000000+$B$2*SQRT(50*K$1-K$1^2))</f>
        <v>9.7236531750316E-008</v>
      </c>
      <c r="L27" s="4" t="n">
        <f aca="false">10000/(($B$2)^2*$I27/1000000+$B$2*SQRT(50*L$1-L$1^2))</f>
        <v>9.7194644018803E-008</v>
      </c>
      <c r="M27" s="4" t="n">
        <f aca="false">10000/(($B$2)^2*$I27/1000000+$B$2*SQRT(50*M$1-M$1^2))</f>
        <v>9.71594667223723E-008</v>
      </c>
      <c r="N27" s="4" t="n">
        <f aca="false">10000/(($B$2)^2*$I27/1000000+$B$2*SQRT(50*N$1-N$1^2))</f>
        <v>9.71285907445719E-008</v>
      </c>
      <c r="O27" s="4" t="n">
        <f aca="false">10000/(($B$2)^2*$I27/1000000+$B$2*SQRT(50*O$1-O$1^2))</f>
        <v>9.71007792851192E-008</v>
      </c>
      <c r="P27" s="4" t="n">
        <f aca="false">10000/(($B$2)^2*$I27/1000000+$B$2*SQRT(50*P$1-P$1^2))</f>
        <v>9.70752968972333E-008</v>
      </c>
      <c r="Q27" s="4" t="n">
        <f aca="false">10000/(($B$2)^2*$I27/1000000+$B$2*SQRT(50*Q$1-Q$1^2))</f>
        <v>9.70516639274879E-008</v>
      </c>
      <c r="R27" s="4" t="n">
        <f aca="false">10000/(($B$2)^2*$I27/1000000+$B$2*SQRT(50*R$1-R$1^2))</f>
        <v>9.70295468851924E-008</v>
      </c>
      <c r="S27" s="4" t="n">
        <f aca="false">10000/(($B$2)^2*$I27/1000000+$B$2*SQRT(50*S$1-S$1^2))</f>
        <v>9.70087027253476E-008</v>
      </c>
    </row>
    <row r="28" customFormat="false" ht="14.25" hidden="false" customHeight="true" outlineLevel="0" collapsed="false">
      <c r="A28" s="3"/>
      <c r="B28" s="4"/>
      <c r="C28" s="4"/>
      <c r="D28" s="4"/>
      <c r="E28" s="4"/>
      <c r="F28" s="4"/>
      <c r="G28" s="4"/>
      <c r="H28" s="4"/>
      <c r="I28" s="4" t="n">
        <v>27</v>
      </c>
      <c r="J28" s="4" t="n">
        <f aca="false">10000/(($B$2)^2*$I28/1000000+$B$2*SQRT(50*J$1-J$1^2))</f>
        <v>9.36926983599889E-008</v>
      </c>
      <c r="K28" s="4" t="n">
        <f aca="false">10000/(($B$2)^2*$I28/1000000+$B$2*SQRT(50*K$1-K$1^2))</f>
        <v>9.36418659319698E-008</v>
      </c>
      <c r="L28" s="4" t="n">
        <f aca="false">10000/(($B$2)^2*$I28/1000000+$B$2*SQRT(50*L$1-L$1^2))</f>
        <v>9.36030173692775E-008</v>
      </c>
      <c r="M28" s="4" t="n">
        <f aca="false">10000/(($B$2)^2*$I28/1000000+$B$2*SQRT(50*M$1-M$1^2))</f>
        <v>9.35703914094184E-008</v>
      </c>
      <c r="N28" s="4" t="n">
        <f aca="false">10000/(($B$2)^2*$I28/1000000+$B$2*SQRT(50*N$1-N$1^2))</f>
        <v>9.35417540832705E-008</v>
      </c>
      <c r="O28" s="4" t="n">
        <f aca="false">10000/(($B$2)^2*$I28/1000000+$B$2*SQRT(50*O$1-O$1^2))</f>
        <v>9.35159585080949E-008</v>
      </c>
      <c r="P28" s="4" t="n">
        <f aca="false">10000/(($B$2)^2*$I28/1000000+$B$2*SQRT(50*P$1-P$1^2))</f>
        <v>9.34923227052705E-008</v>
      </c>
      <c r="Q28" s="4" t="n">
        <f aca="false">10000/(($B$2)^2*$I28/1000000+$B$2*SQRT(50*Q$1-Q$1^2))</f>
        <v>9.34704018928725E-008</v>
      </c>
      <c r="R28" s="4" t="n">
        <f aca="false">10000/(($B$2)^2*$I28/1000000+$B$2*SQRT(50*R$1-R$1^2))</f>
        <v>9.34498868254179E-008</v>
      </c>
      <c r="S28" s="4" t="n">
        <f aca="false">10000/(($B$2)^2*$I28/1000000+$B$2*SQRT(50*S$1-S$1^2))</f>
        <v>9.34305521275588E-008</v>
      </c>
    </row>
    <row r="29" customFormat="false" ht="14.25" hidden="false" customHeight="true" outlineLevel="0" collapsed="false">
      <c r="A29" s="3"/>
      <c r="B29" s="4"/>
      <c r="C29" s="4"/>
      <c r="D29" s="4"/>
      <c r="E29" s="4"/>
      <c r="F29" s="4"/>
      <c r="G29" s="4"/>
      <c r="H29" s="4"/>
      <c r="I29" s="4" t="n">
        <v>28</v>
      </c>
      <c r="J29" s="4" t="n">
        <f aca="false">10000/(($B$2)^2*$I29/1000000+$B$2*SQRT(50*J$1-J$1^2))</f>
        <v>9.03507739164211E-008</v>
      </c>
      <c r="K29" s="4" t="n">
        <f aca="false">10000/(($B$2)^2*$I29/1000000+$B$2*SQRT(50*K$1-K$1^2))</f>
        <v>9.03035021839582E-008</v>
      </c>
      <c r="L29" s="4" t="n">
        <f aca="false">10000/(($B$2)^2*$I29/1000000+$B$2*SQRT(50*L$1-L$1^2))</f>
        <v>9.02673736409186E-008</v>
      </c>
      <c r="M29" s="4" t="n">
        <f aca="false">10000/(($B$2)^2*$I29/1000000+$B$2*SQRT(50*M$1-M$1^2))</f>
        <v>9.02370311935135E-008</v>
      </c>
      <c r="N29" s="4" t="n">
        <f aca="false">10000/(($B$2)^2*$I29/1000000+$B$2*SQRT(50*N$1-N$1^2))</f>
        <v>9.02103975915167E-008</v>
      </c>
      <c r="O29" s="4" t="n">
        <f aca="false">10000/(($B$2)^2*$I29/1000000+$B$2*SQRT(50*O$1-O$1^2))</f>
        <v>9.01864064089244E-008</v>
      </c>
      <c r="P29" s="4" t="n">
        <f aca="false">10000/(($B$2)^2*$I29/1000000+$B$2*SQRT(50*P$1-P$1^2))</f>
        <v>9.01644235095571E-008</v>
      </c>
      <c r="Q29" s="4" t="n">
        <f aca="false">10000/(($B$2)^2*$I29/1000000+$B$2*SQRT(50*Q$1-Q$1^2))</f>
        <v>9.01440353139533E-008</v>
      </c>
      <c r="R29" s="4" t="n">
        <f aca="false">10000/(($B$2)^2*$I29/1000000+$B$2*SQRT(50*R$1-R$1^2))</f>
        <v>9.01249542708618E-008</v>
      </c>
      <c r="S29" s="4" t="n">
        <f aca="false">10000/(($B$2)^2*$I29/1000000+$B$2*SQRT(50*S$1-S$1^2))</f>
        <v>9.01069708154663E-008</v>
      </c>
    </row>
    <row r="30" customFormat="false" ht="14.2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 t="n">
        <v>29</v>
      </c>
      <c r="J30" s="4" t="n">
        <f aca="false">10000/(($B$2)^2*$I30/1000000+$B$2*SQRT(50*J$1-J$1^2))</f>
        <v>8.72390448126988E-008</v>
      </c>
      <c r="K30" s="4" t="n">
        <f aca="false">10000/(($B$2)^2*$I30/1000000+$B$2*SQRT(50*K$1-K$1^2))</f>
        <v>8.71949723423174E-008</v>
      </c>
      <c r="L30" s="4" t="n">
        <f aca="false">10000/(($B$2)^2*$I30/1000000+$B$2*SQRT(50*L$1-L$1^2))</f>
        <v>8.71612878403576E-008</v>
      </c>
      <c r="M30" s="4" t="n">
        <f aca="false">10000/(($B$2)^2*$I30/1000000+$B$2*SQRT(50*M$1-M$1^2))</f>
        <v>8.7132997296613E-008</v>
      </c>
      <c r="N30" s="4" t="n">
        <f aca="false">10000/(($B$2)^2*$I30/1000000+$B$2*SQRT(50*N$1-N$1^2))</f>
        <v>8.71081642487828E-008</v>
      </c>
      <c r="O30" s="4" t="n">
        <f aca="false">10000/(($B$2)^2*$I30/1000000+$B$2*SQRT(50*O$1-O$1^2))</f>
        <v>8.70857945489364E-008</v>
      </c>
      <c r="P30" s="4" t="n">
        <f aca="false">10000/(($B$2)^2*$I30/1000000+$B$2*SQRT(50*P$1-P$1^2))</f>
        <v>8.70652970400239E-008</v>
      </c>
      <c r="Q30" s="4" t="n">
        <f aca="false">10000/(($B$2)^2*$I30/1000000+$B$2*SQRT(50*Q$1-Q$1^2))</f>
        <v>8.70462861732407E-008</v>
      </c>
      <c r="R30" s="4" t="n">
        <f aca="false">10000/(($B$2)^2*$I30/1000000+$B$2*SQRT(50*R$1-R$1^2))</f>
        <v>8.70284938863015E-008</v>
      </c>
      <c r="S30" s="4" t="n">
        <f aca="false">10000/(($B$2)^2*$I30/1000000+$B$2*SQRT(50*S$1-S$1^2))</f>
        <v>8.70117248177504E-008</v>
      </c>
    </row>
    <row r="31" customFormat="false" ht="14.25" hidden="false" customHeight="true" outlineLevel="0" collapsed="false">
      <c r="A31" s="3"/>
      <c r="B31" s="4"/>
      <c r="C31" s="4"/>
      <c r="D31" s="4"/>
      <c r="E31" s="4"/>
      <c r="F31" s="4"/>
      <c r="G31" s="4"/>
      <c r="H31" s="4"/>
      <c r="I31" s="4" t="n">
        <v>30</v>
      </c>
      <c r="J31" s="4" t="n">
        <f aca="false">10000/(($B$2)^2*$I31/1000000+$B$2*SQRT(50*J$1-J$1^2))</f>
        <v>8.43345187626517E-008</v>
      </c>
      <c r="K31" s="4" t="n">
        <f aca="false">10000/(($B$2)^2*$I31/1000000+$B$2*SQRT(50*K$1-K$1^2))</f>
        <v>8.42933314327945E-008</v>
      </c>
      <c r="L31" s="4" t="n">
        <f aca="false">10000/(($B$2)^2*$I31/1000000+$B$2*SQRT(50*L$1-L$1^2))</f>
        <v>8.42618511038488E-008</v>
      </c>
      <c r="M31" s="4" t="n">
        <f aca="false">10000/(($B$2)^2*$I31/1000000+$B$2*SQRT(50*M$1-M$1^2))</f>
        <v>8.42354111496664E-008</v>
      </c>
      <c r="N31" s="4" t="n">
        <f aca="false">10000/(($B$2)^2*$I31/1000000+$B$2*SQRT(50*N$1-N$1^2))</f>
        <v>8.42122020531897E-008</v>
      </c>
      <c r="O31" s="4" t="n">
        <f aca="false">10000/(($B$2)^2*$I31/1000000+$B$2*SQRT(50*O$1-O$1^2))</f>
        <v>8.41912948379848E-008</v>
      </c>
      <c r="P31" s="4" t="n">
        <f aca="false">10000/(($B$2)^2*$I31/1000000+$B$2*SQRT(50*P$1-P$1^2))</f>
        <v>8.41721371003153E-008</v>
      </c>
      <c r="Q31" s="4" t="n">
        <f aca="false">10000/(($B$2)^2*$I31/1000000+$B$2*SQRT(50*Q$1-Q$1^2))</f>
        <v>8.41543685659958E-008</v>
      </c>
      <c r="R31" s="4" t="n">
        <f aca="false">10000/(($B$2)^2*$I31/1000000+$B$2*SQRT(50*R$1-R$1^2))</f>
        <v>8.41377387455115E-008</v>
      </c>
      <c r="S31" s="4" t="n">
        <f aca="false">10000/(($B$2)^2*$I31/1000000+$B$2*SQRT(50*S$1-S$1^2))</f>
        <v>8.41220650842665E-008</v>
      </c>
    </row>
    <row r="32" customFormat="false" ht="14.25" hidden="false" customHeight="tru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4.25" hidden="false" customHeight="true" outlineLevel="0" collapsed="false">
      <c r="A33" s="3"/>
      <c r="B33" s="4"/>
      <c r="C33" s="4"/>
      <c r="D33" s="4"/>
      <c r="E33" s="4"/>
      <c r="F33" s="4"/>
      <c r="G33" s="4"/>
      <c r="H33" s="4"/>
      <c r="I33" s="4" t="s">
        <v>4</v>
      </c>
      <c r="J33" s="4" t="n">
        <f aca="false">10000*SQRT(50*J$1-J$1^2)/(50*J$1*$B$2)</f>
        <v>7.11051025235269E-005</v>
      </c>
      <c r="K33" s="4" t="n">
        <f aca="false">10000*SQRT(50*K$1-K$1^2)/(50*K$1*$B$2)</f>
        <v>5.02284952462272E-005</v>
      </c>
      <c r="L33" s="4" t="n">
        <f aca="false">10000*SQRT(50*L$1-L$1^2)/(50*L$1*$B$2)</f>
        <v>4.0970197843147E-005</v>
      </c>
      <c r="M33" s="4" t="n">
        <f aca="false">10000*SQRT(50*M$1-M$1^2)/(50*M$1*$B$2)</f>
        <v>3.54455187521607E-005</v>
      </c>
      <c r="N33" s="4" t="n">
        <f aca="false">10000*SQRT(50*N$1-N$1^2)/(50*N$1*$B$2)</f>
        <v>3.16714605377093E-005</v>
      </c>
      <c r="O33" s="4" t="n">
        <f aca="false">10000*SQRT(50*O$1-O$1^2)/(50*O$1*$B$2)</f>
        <v>2.88827368494217E-005</v>
      </c>
      <c r="P33" s="4" t="n">
        <f aca="false">10000*SQRT(50*P$1-P$1^2)/(50*P$1*$B$2)</f>
        <v>2.67131396026025E-005</v>
      </c>
      <c r="Q33" s="4" t="n">
        <f aca="false">10000*SQRT(50*Q$1-Q$1^2)/(50*Q$1*$B$2)</f>
        <v>2.49624985140615E-005</v>
      </c>
      <c r="R33" s="4" t="n">
        <f aca="false">10000*SQRT(50*R$1-R$1^2)/(50*R$1*$B$2)</f>
        <v>2.35109395838417E-005</v>
      </c>
      <c r="S33" s="4" t="n">
        <f aca="false">10000*SQRT(50*S$1-S$1^2)/(50*S$1*$B$2)</f>
        <v>2.22817108534214E-005</v>
      </c>
    </row>
    <row r="34" customFormat="false" ht="14.25" hidden="false" customHeight="tru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4.25" hidden="false" customHeight="tru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4.25" hidden="false" customHeight="tru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4.25" hidden="false" customHeight="tru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4.2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4.25" hidden="false" customHeight="tru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4.25" hidden="false" customHeight="tru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4.25" hidden="false" customHeight="tru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4.25" hidden="false" customHeight="tru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4.25" hidden="false" customHeight="tru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4.25" hidden="false" customHeight="tru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4.25" hidden="false" customHeight="tru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15:35:56Z</dcterms:created>
  <dc:creator/>
  <dc:description/>
  <dc:language>en-US</dc:language>
  <cp:lastModifiedBy>Student</cp:lastModifiedBy>
  <dcterms:modified xsi:type="dcterms:W3CDTF">2013-07-19T15:35:56Z</dcterms:modified>
  <cp:revision>0</cp:revision>
  <dc:subject/>
  <dc:title/>
</cp:coreProperties>
</file>